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ciones" sheetId="1" state="visible" r:id="rId2"/>
    <sheet name="1°" sheetId="2" state="visible" r:id="rId3"/>
    <sheet name="2°" sheetId="3" state="visible" r:id="rId4"/>
    <sheet name="3°" sheetId="4" state="visible" r:id="rId5"/>
    <sheet name="EGMA" sheetId="5" state="visible" r:id="rId6"/>
    <sheet name="EG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17">
  <si>
    <t xml:space="preserve">Diligenciar los datos generales y resultados de cada estudiante en la pestaña del curso correspondiente (1°, 2° o 3°)</t>
  </si>
  <si>
    <t xml:space="preserve">Las zonas de negro no se deben diligenciar, puesto que no se aplican al estudiante según el grado.</t>
  </si>
  <si>
    <r>
      <rPr>
        <sz val="11"/>
        <color rgb="FF000000"/>
        <rFont val="Calibri"/>
        <family val="2"/>
      </rPr>
      <t xml:space="preserve">Las flechas en verde significan que hay </t>
    </r>
    <r>
      <rPr>
        <b val="true"/>
        <sz val="11"/>
        <color rgb="FF000000"/>
        <rFont val="Calibri"/>
        <family val="2"/>
      </rPr>
      <t xml:space="preserve">bajo riesgo o no hay riesgo</t>
    </r>
  </si>
  <si>
    <r>
      <rPr>
        <sz val="11"/>
        <color rgb="FF000000"/>
        <rFont val="Calibri"/>
        <family val="2"/>
      </rPr>
      <t xml:space="preserve">Las flechas en amarillo significan que hay </t>
    </r>
    <r>
      <rPr>
        <b val="true"/>
        <sz val="11"/>
        <color rgb="FF000000"/>
        <rFont val="Calibri"/>
        <family val="2"/>
      </rPr>
      <t xml:space="preserve">algún riesgo</t>
    </r>
  </si>
  <si>
    <r>
      <rPr>
        <sz val="11"/>
        <color rgb="FF000000"/>
        <rFont val="Calibri"/>
        <family val="2"/>
      </rPr>
      <t xml:space="preserve">Las flechas en rojo significan que hay </t>
    </r>
    <r>
      <rPr>
        <b val="true"/>
        <sz val="11"/>
        <color rgb="FF000000"/>
        <rFont val="Calibri"/>
        <family val="2"/>
      </rPr>
      <t xml:space="preserve">alto riesgo</t>
    </r>
  </si>
  <si>
    <t xml:space="preserve">Escribir la hora de inicio y final de la prueba en formato HH:MM ej. 15:23 si quiere decir 3:23 pm</t>
  </si>
  <si>
    <t xml:space="preserve">DATOS GENERALES</t>
  </si>
  <si>
    <t xml:space="preserve">EGRA</t>
  </si>
  <si>
    <t xml:space="preserve">EGMA</t>
  </si>
  <si>
    <t xml:space="preserve">RESULTADOS EGRA</t>
  </si>
  <si>
    <t xml:space="preserve">RESULTADOS EGMA</t>
  </si>
  <si>
    <t xml:space="preserve">Institución</t>
  </si>
  <si>
    <t xml:space="preserve">Sede</t>
  </si>
  <si>
    <t xml:space="preserve">Grado</t>
  </si>
  <si>
    <t xml:space="preserve">Grupo</t>
  </si>
  <si>
    <t xml:space="preserve">Nº de Alumnos en el Grupo</t>
  </si>
  <si>
    <t xml:space="preserve">Jornada (M o T)</t>
  </si>
  <si>
    <t xml:space="preserve">Código asignado al estudiante</t>
  </si>
  <si>
    <t xml:space="preserve">Genero (F o M)</t>
  </si>
  <si>
    <t xml:space="preserve">Edad</t>
  </si>
  <si>
    <t xml:space="preserve">Encuestador</t>
  </si>
  <si>
    <t xml:space="preserve">Hora de Inicio prueba </t>
  </si>
  <si>
    <t xml:space="preserve">Hora de finalizacion prueba</t>
  </si>
  <si>
    <t xml:space="preserve">Sección 1: Conocimiento del nombre de las letras</t>
  </si>
  <si>
    <t xml:space="preserve">Sección 2: Identificación del sonido inicial</t>
  </si>
  <si>
    <t xml:space="preserve">Sección 3: Decodificación de palabras inventadas - sin sentido</t>
  </si>
  <si>
    <t xml:space="preserve">Ejercicio 1: Identificación de números</t>
  </si>
  <si>
    <t xml:space="preserve">Ejercicio 2: Comparación de números</t>
  </si>
  <si>
    <t xml:space="preserve">Ejercicio 3: Completa la secuencia - número faltante</t>
  </si>
  <si>
    <t xml:space="preserve">Ejercicio 4: Sumas nivel 1</t>
  </si>
  <si>
    <t xml:space="preserve">Ejercicio 6: Restas nivel 1</t>
  </si>
  <si>
    <t xml:space="preserve">Ejercicio 8: Resolución de problemas -  ejercicios</t>
  </si>
  <si>
    <t xml:space="preserve">CONCIENCIA FONOLÓGICA</t>
  </si>
  <si>
    <t xml:space="preserve">CÓDIGO ALFABÉTICO</t>
  </si>
  <si>
    <t xml:space="preserve">FLUIDEZ - COMPRENSIÓN</t>
  </si>
  <si>
    <t xml:space="preserve">RECONOCER PATRONES NUMÉRICOS</t>
  </si>
  <si>
    <t xml:space="preserve">CONCEPTOS DE VALOR POSICIONAL</t>
  </si>
  <si>
    <t xml:space="preserve">CONOCIMIENTOS CONCEPTUALES Y DE PROCEDIMIENTO - FLUIDEZ</t>
  </si>
  <si>
    <t xml:space="preserve">RAZONAMIENTO LÓGICO MATEMÁTICO </t>
  </si>
  <si>
    <t xml:space="preserve">Tiempo (máximo 60 segundos)</t>
  </si>
  <si>
    <t xml:space="preserve">Tiempo que le quedó (no escribir)</t>
  </si>
  <si>
    <t xml:space="preserve">Prueba interrumpida (SI o NO)</t>
  </si>
  <si>
    <t xml:space="preserve">Items correctos</t>
  </si>
  <si>
    <t xml:space="preserve">Qué método uso el niño para obtener la operación  (mentalmente =1; dedos=2; rayitas=3; otro=4, cúal?)</t>
  </si>
  <si>
    <t xml:space="preserve">Problemas resueltos correctamente</t>
  </si>
  <si>
    <t xml:space="preserve">Sección 4: Lectura y comprensdión de un pasaje - párrafo</t>
  </si>
  <si>
    <t xml:space="preserve">Ejercicio 5: Sumas nivel 2</t>
  </si>
  <si>
    <t xml:space="preserve">Ejercicio 7: Restas nivel 2</t>
  </si>
  <si>
    <t xml:space="preserve">1ro</t>
  </si>
  <si>
    <t xml:space="preserve">A</t>
  </si>
  <si>
    <t xml:space="preserve">M</t>
  </si>
  <si>
    <t xml:space="preserve">A11</t>
  </si>
  <si>
    <t xml:space="preserve">F</t>
  </si>
  <si>
    <t xml:space="preserve">SANDRA MORENO TORRES</t>
  </si>
  <si>
    <t xml:space="preserve">NO APLICA</t>
  </si>
  <si>
    <t xml:space="preserve">A14</t>
  </si>
  <si>
    <t xml:space="preserve">A12</t>
  </si>
  <si>
    <t xml:space="preserve">A17</t>
  </si>
  <si>
    <t xml:space="preserve">A13</t>
  </si>
  <si>
    <t xml:space="preserve">A15</t>
  </si>
  <si>
    <t xml:space="preserve">I</t>
  </si>
  <si>
    <t xml:space="preserve">I11</t>
  </si>
  <si>
    <t xml:space="preserve">ERICKA CASTRO</t>
  </si>
  <si>
    <t xml:space="preserve">I12</t>
  </si>
  <si>
    <t xml:space="preserve">H</t>
  </si>
  <si>
    <t xml:space="preserve">H13</t>
  </si>
  <si>
    <t xml:space="preserve">SONIA SANTANDER</t>
  </si>
  <si>
    <t xml:space="preserve">PROMEDIO GRADO</t>
  </si>
  <si>
    <t xml:space="preserve">Preguntas de comprensión respondidas correctamente</t>
  </si>
  <si>
    <t xml:space="preserve">Palabras leidas correctamente</t>
  </si>
  <si>
    <t xml:space="preserve">2do</t>
  </si>
  <si>
    <t xml:space="preserve">A24</t>
  </si>
  <si>
    <t xml:space="preserve">CECILIA REYES VEGA</t>
  </si>
  <si>
    <t xml:space="preserve">A22</t>
  </si>
  <si>
    <t xml:space="preserve">A26</t>
  </si>
  <si>
    <t xml:space="preserve">A23</t>
  </si>
  <si>
    <t xml:space="preserve">C</t>
  </si>
  <si>
    <t xml:space="preserve">C24</t>
  </si>
  <si>
    <t xml:space="preserve">JUAN CARLOS RUEDA</t>
  </si>
  <si>
    <t xml:space="preserve">I23</t>
  </si>
  <si>
    <t xml:space="preserve">H22</t>
  </si>
  <si>
    <t xml:space="preserve">MARIAMYRIAM RODRIGUEZ</t>
  </si>
  <si>
    <t xml:space="preserve">H21</t>
  </si>
  <si>
    <t xml:space="preserve">H23</t>
  </si>
  <si>
    <t xml:space="preserve">E</t>
  </si>
  <si>
    <t xml:space="preserve">COLEGIO INTEGRADO LLANO GRANDE</t>
  </si>
  <si>
    <t xml:space="preserve">3ro</t>
  </si>
  <si>
    <t xml:space="preserve">3A</t>
  </si>
  <si>
    <t xml:space="preserve">A310</t>
  </si>
  <si>
    <t xml:space="preserve">MAYRA RINCÓN </t>
  </si>
  <si>
    <t xml:space="preserve">8.00</t>
  </si>
  <si>
    <t xml:space="preserve">8.10</t>
  </si>
  <si>
    <t xml:space="preserve">NO</t>
  </si>
  <si>
    <t xml:space="preserve">A39</t>
  </si>
  <si>
    <t xml:space="preserve">9.45</t>
  </si>
  <si>
    <t xml:space="preserve">9.55</t>
  </si>
  <si>
    <t xml:space="preserve">A38</t>
  </si>
  <si>
    <t xml:space="preserve">A37</t>
  </si>
  <si>
    <t xml:space="preserve">A36</t>
  </si>
  <si>
    <t xml:space="preserve">A35</t>
  </si>
  <si>
    <t xml:space="preserve">3C</t>
  </si>
  <si>
    <t xml:space="preserve">C31</t>
  </si>
  <si>
    <t xml:space="preserve">GILMA ACEVEDO</t>
  </si>
  <si>
    <t xml:space="preserve">C33</t>
  </si>
  <si>
    <t xml:space="preserve">C37</t>
  </si>
  <si>
    <t xml:space="preserve">C38</t>
  </si>
  <si>
    <t xml:space="preserve">C35</t>
  </si>
  <si>
    <t xml:space="preserve">3I</t>
  </si>
  <si>
    <t xml:space="preserve">I31</t>
  </si>
  <si>
    <t xml:space="preserve">ERIKA CASTRO</t>
  </si>
  <si>
    <t xml:space="preserve">I33</t>
  </si>
  <si>
    <t xml:space="preserve">3H</t>
  </si>
  <si>
    <t xml:space="preserve">H32</t>
  </si>
  <si>
    <t xml:space="preserve">H31</t>
  </si>
  <si>
    <t xml:space="preserve">H33</t>
  </si>
  <si>
    <t xml:space="preserve">Identificación de números</t>
  </si>
  <si>
    <t xml:space="preserve">Finalizando primero o</t>
  </si>
  <si>
    <t xml:space="preserve">Finalizando segundo o</t>
  </si>
  <si>
    <t xml:space="preserve">Comenzando primero</t>
  </si>
  <si>
    <t xml:space="preserve">Comenzando segundo</t>
  </si>
  <si>
    <t xml:space="preserve">Comenzando tercero</t>
  </si>
  <si>
    <t xml:space="preserve">Terminando tercero</t>
  </si>
  <si>
    <t xml:space="preserve">de 0 a 3 </t>
  </si>
  <si>
    <t xml:space="preserve">alto riesgo</t>
  </si>
  <si>
    <t xml:space="preserve">de 4 a 7</t>
  </si>
  <si>
    <t xml:space="preserve">algún riesgo</t>
  </si>
  <si>
    <t xml:space="preserve">de 7 a 10</t>
  </si>
  <si>
    <t xml:space="preserve">de 10 a 15</t>
  </si>
  <si>
    <t xml:space="preserve">bajo riesgo</t>
  </si>
  <si>
    <t xml:space="preserve">de 15 a 19</t>
  </si>
  <si>
    <t xml:space="preserve">de 15 a 18</t>
  </si>
  <si>
    <t xml:space="preserve">Comparación de números</t>
  </si>
  <si>
    <t xml:space="preserve">de 0 a 1</t>
  </si>
  <si>
    <t xml:space="preserve">de 2 a 3</t>
  </si>
  <si>
    <t xml:space="preserve">de 4 a 6</t>
  </si>
  <si>
    <t xml:space="preserve"> de 6 a 8</t>
  </si>
  <si>
    <t xml:space="preserve">de 6 a 8</t>
  </si>
  <si>
    <t xml:space="preserve">de 8 a 9</t>
  </si>
  <si>
    <t xml:space="preserve">Número faltante</t>
  </si>
  <si>
    <t xml:space="preserve">de 1 a 3</t>
  </si>
  <si>
    <t xml:space="preserve">algún riesgo </t>
  </si>
  <si>
    <t xml:space="preserve">de 7 a 8</t>
  </si>
  <si>
    <t xml:space="preserve">Suma Nivel 1</t>
  </si>
  <si>
    <t xml:space="preserve">de 0 a 3</t>
  </si>
  <si>
    <t xml:space="preserve">de 7 a 9</t>
  </si>
  <si>
    <t xml:space="preserve">de 10 a 14</t>
  </si>
  <si>
    <t xml:space="preserve">Suma Nivel 2</t>
  </si>
  <si>
    <t xml:space="preserve">NO HACERLA</t>
  </si>
  <si>
    <t xml:space="preserve">Resta Nivel 1</t>
  </si>
  <si>
    <t xml:space="preserve">Resta Nivel 2</t>
  </si>
  <si>
    <t xml:space="preserve">Resolución de ejercicios</t>
  </si>
  <si>
    <t xml:space="preserve">nada</t>
  </si>
  <si>
    <t xml:space="preserve">ejercicio 1</t>
  </si>
  <si>
    <t xml:space="preserve">ejercicio 2</t>
  </si>
  <si>
    <t xml:space="preserve">ejercicio 3</t>
  </si>
  <si>
    <t xml:space="preserve">NO HACERLO</t>
  </si>
  <si>
    <t xml:space="preserve">ejercicio 4</t>
  </si>
  <si>
    <t xml:space="preserve">ejercicio 5</t>
  </si>
  <si>
    <t xml:space="preserve">Primer Grado</t>
  </si>
  <si>
    <t xml:space="preserve">Seccion</t>
  </si>
  <si>
    <t xml:space="preserve">comienzo del ano</t>
  </si>
  <si>
    <t xml:space="preserve">Mitad del Año</t>
  </si>
  <si>
    <t xml:space="preserve">Fin de Año</t>
  </si>
  <si>
    <t xml:space="preserve">Months 1 - 3</t>
  </si>
  <si>
    <t xml:space="preserve">Months 4 - 6</t>
  </si>
  <si>
    <t xml:space="preserve">Months 7 - 10</t>
  </si>
  <si>
    <t xml:space="preserve">Calificación</t>
  </si>
  <si>
    <t xml:space="preserve">Progreso</t>
  </si>
  <si>
    <t xml:space="preserve">Identificacion de Letras</t>
  </si>
  <si>
    <t xml:space="preserve">0 - 19</t>
  </si>
  <si>
    <t xml:space="preserve">en riesgo</t>
  </si>
  <si>
    <t xml:space="preserve">No se administra durante este período de evaluación.</t>
  </si>
  <si>
    <t xml:space="preserve">(letras correcta por minuto)</t>
  </si>
  <si>
    <t xml:space="preserve">20 - 34</t>
  </si>
  <si>
    <t xml:space="preserve">algun riesgo</t>
  </si>
  <si>
    <t xml:space="preserve">35 y mas</t>
  </si>
  <si>
    <t xml:space="preserve">Lectura de Palabras  Inventadas</t>
  </si>
  <si>
    <t xml:space="preserve">0 - 24</t>
  </si>
  <si>
    <t xml:space="preserve">0 - 39</t>
  </si>
  <si>
    <t xml:space="preserve">0 - 69</t>
  </si>
  <si>
    <t xml:space="preserve">déficit</t>
  </si>
  <si>
    <t xml:space="preserve">(palabras correcta por minuto)</t>
  </si>
  <si>
    <t xml:space="preserve">25 - 34</t>
  </si>
  <si>
    <t xml:space="preserve">40 - 69</t>
  </si>
  <si>
    <t xml:space="preserve">70 - 89</t>
  </si>
  <si>
    <t xml:space="preserve">emergentes</t>
  </si>
  <si>
    <t xml:space="preserve">35  y mas</t>
  </si>
  <si>
    <t xml:space="preserve">70 y mas</t>
  </si>
  <si>
    <t xml:space="preserve">90  y mas</t>
  </si>
  <si>
    <t xml:space="preserve">establecido</t>
  </si>
  <si>
    <t xml:space="preserve">Fluidez Lectura</t>
  </si>
  <si>
    <t xml:space="preserve">0 - 9</t>
  </si>
  <si>
    <t xml:space="preserve">10-19</t>
  </si>
  <si>
    <t xml:space="preserve">25 - 39</t>
  </si>
  <si>
    <t xml:space="preserve">20  y mas</t>
  </si>
  <si>
    <t xml:space="preserve">40  y mas</t>
  </si>
  <si>
    <t xml:space="preserve">Sonido Incial</t>
  </si>
  <si>
    <t xml:space="preserve">(Sonidos correctos)</t>
  </si>
  <si>
    <t xml:space="preserve">5  y mas</t>
  </si>
  <si>
    <t xml:space="preserve">7 y mas</t>
  </si>
  <si>
    <t xml:space="preserve">10</t>
  </si>
  <si>
    <t xml:space="preserve">Segundo Grado</t>
  </si>
  <si>
    <t xml:space="preserve">90 y mas</t>
  </si>
  <si>
    <t xml:space="preserve">0 - 49</t>
  </si>
  <si>
    <t xml:space="preserve">40 - 49</t>
  </si>
  <si>
    <t xml:space="preserve">50 - 64</t>
  </si>
  <si>
    <t xml:space="preserve">50 y mas</t>
  </si>
  <si>
    <t xml:space="preserve">65 y mas</t>
  </si>
  <si>
    <t xml:space="preserve">Tercer Grado</t>
  </si>
  <si>
    <t xml:space="preserve">0 - 59</t>
  </si>
  <si>
    <t xml:space="preserve">0 - 64</t>
  </si>
  <si>
    <t xml:space="preserve">50 - 59</t>
  </si>
  <si>
    <t xml:space="preserve">60 - 69</t>
  </si>
  <si>
    <t xml:space="preserve">65 - 84</t>
  </si>
  <si>
    <t xml:space="preserve">60  y mas</t>
  </si>
  <si>
    <t xml:space="preserve">70  y mas</t>
  </si>
  <si>
    <t xml:space="preserve">85  y 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240A]h:mm:ss\ AM/PM;@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</font>
    <font>
      <sz val="9"/>
      <name val="Inherit"/>
      <family val="0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medium">
        <color rgb="FF333333"/>
      </top>
      <bottom/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7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2</xdr:row>
      <xdr:rowOff>9720</xdr:rowOff>
    </xdr:from>
    <xdr:to>
      <xdr:col>6</xdr:col>
      <xdr:colOff>280800</xdr:colOff>
      <xdr:row>2</xdr:row>
      <xdr:rowOff>172080</xdr:rowOff>
    </xdr:to>
    <xdr:sp>
      <xdr:nvSpPr>
        <xdr:cNvPr id="0" name="Flecha arriba 1"/>
        <xdr:cNvSpPr/>
      </xdr:nvSpPr>
      <xdr:spPr>
        <a:xfrm>
          <a:off x="4771800" y="390600"/>
          <a:ext cx="145800" cy="162360"/>
        </a:xfrm>
        <a:prstGeom prst="upArrow">
          <a:avLst>
            <a:gd name="adj1" fmla="val 50000"/>
            <a:gd name="adj2" fmla="val 48472"/>
          </a:avLst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3</xdr:row>
      <xdr:rowOff>19080</xdr:rowOff>
    </xdr:from>
    <xdr:to>
      <xdr:col>6</xdr:col>
      <xdr:colOff>319320</xdr:colOff>
      <xdr:row>3</xdr:row>
      <xdr:rowOff>162000</xdr:rowOff>
    </xdr:to>
    <xdr:sp>
      <xdr:nvSpPr>
        <xdr:cNvPr id="1" name="Flecha derecha 2"/>
        <xdr:cNvSpPr/>
      </xdr:nvSpPr>
      <xdr:spPr>
        <a:xfrm>
          <a:off x="4781520" y="590760"/>
          <a:ext cx="174600" cy="142920"/>
        </a:xfrm>
        <a:prstGeom prst="rightArrow">
          <a:avLst>
            <a:gd name="adj1" fmla="val 50000"/>
            <a:gd name="adj2" fmla="val 50903"/>
          </a:avLst>
        </a:prstGeom>
        <a:solidFill>
          <a:srgbClr val="ffff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4</xdr:row>
      <xdr:rowOff>9720</xdr:rowOff>
    </xdr:from>
    <xdr:to>
      <xdr:col>6</xdr:col>
      <xdr:colOff>290520</xdr:colOff>
      <xdr:row>4</xdr:row>
      <xdr:rowOff>190440</xdr:rowOff>
    </xdr:to>
    <xdr:sp>
      <xdr:nvSpPr>
        <xdr:cNvPr id="2" name="Flecha abajo 3"/>
        <xdr:cNvSpPr/>
      </xdr:nvSpPr>
      <xdr:spPr>
        <a:xfrm>
          <a:off x="4781520" y="771840"/>
          <a:ext cx="145800" cy="180720"/>
        </a:xfrm>
        <a:prstGeom prst="downArrow">
          <a:avLst>
            <a:gd name="adj1" fmla="val 50000"/>
            <a:gd name="adj2" fmla="val 48926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M1" colorId="64" zoomScale="85" zoomScaleNormal="85" zoomScalePageLayoutView="100" workbookViewId="0">
      <pane xSplit="0" ySplit="3" topLeftCell="A4" activePane="bottomLeft" state="frozen"/>
      <selection pane="topLeft" activeCell="AM1" activeCellId="0" sqref="AM1"/>
      <selection pane="bottom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7" style="1" width="13.7"/>
    <col collapsed="false" customWidth="true" hidden="false" outlineLevel="0" max="9" min="9" style="1" width="7.56"/>
    <col collapsed="false" customWidth="true" hidden="false" outlineLevel="0" max="10" min="10" style="1" width="32.28"/>
    <col collapsed="false" customWidth="true" hidden="false" outlineLevel="0" max="12" min="11" style="1" width="12.56"/>
    <col collapsed="false" customWidth="true" hidden="false" outlineLevel="0" max="13" min="13" style="1" width="11.85"/>
    <col collapsed="false" customWidth="true" hidden="false" outlineLevel="0" max="41" min="41" style="1" width="10.41"/>
    <col collapsed="false" customWidth="true" hidden="false" outlineLevel="0" max="42" min="42" style="1" width="12.56"/>
    <col collapsed="false" customWidth="true" hidden="false" outlineLevel="0" max="45" min="45" style="1" width="13.28"/>
    <col collapsed="false" customWidth="true" hidden="false" outlineLevel="0" max="46" min="46" style="2" width="15.56"/>
    <col collapsed="false" customWidth="true" hidden="false" outlineLevel="0" max="47" min="47" style="2" width="13.99"/>
    <col collapsed="false" customWidth="true" hidden="false" outlineLevel="0" max="57" min="48" style="2" width="11.42"/>
    <col collapsed="false" customWidth="true" hidden="false" outlineLevel="0" max="59" min="58" style="3" width="11.42"/>
  </cols>
  <sheetData>
    <row r="1" s="9" customFormat="true" ht="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7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8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 t="s">
        <v>9</v>
      </c>
      <c r="AU1" s="7"/>
      <c r="AV1" s="7"/>
      <c r="AW1" s="7"/>
      <c r="AX1" s="8" t="s">
        <v>10</v>
      </c>
      <c r="AY1" s="8"/>
      <c r="AZ1" s="8"/>
      <c r="BA1" s="8"/>
      <c r="BB1" s="8"/>
      <c r="BC1" s="8"/>
      <c r="BD1" s="8"/>
      <c r="BE1" s="8"/>
    </row>
    <row r="2" s="19" customFormat="true" ht="75" hidden="false" customHeight="tru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1" t="s">
        <v>23</v>
      </c>
      <c r="N2" s="11"/>
      <c r="O2" s="11"/>
      <c r="P2" s="11"/>
      <c r="Q2" s="12" t="s">
        <v>24</v>
      </c>
      <c r="R2" s="12"/>
      <c r="S2" s="12"/>
      <c r="T2" s="12"/>
      <c r="U2" s="13" t="s">
        <v>25</v>
      </c>
      <c r="V2" s="13"/>
      <c r="W2" s="13"/>
      <c r="X2" s="13"/>
      <c r="Y2" s="14" t="s">
        <v>26</v>
      </c>
      <c r="Z2" s="14"/>
      <c r="AA2" s="14"/>
      <c r="AB2" s="14"/>
      <c r="AC2" s="14" t="s">
        <v>27</v>
      </c>
      <c r="AD2" s="14"/>
      <c r="AE2" s="15" t="s">
        <v>28</v>
      </c>
      <c r="AF2" s="15"/>
      <c r="AG2" s="14" t="s">
        <v>29</v>
      </c>
      <c r="AH2" s="14"/>
      <c r="AI2" s="14"/>
      <c r="AJ2" s="14"/>
      <c r="AK2" s="14"/>
      <c r="AL2" s="15" t="s">
        <v>30</v>
      </c>
      <c r="AM2" s="15"/>
      <c r="AN2" s="15"/>
      <c r="AO2" s="15"/>
      <c r="AP2" s="15"/>
      <c r="AQ2" s="14" t="s">
        <v>31</v>
      </c>
      <c r="AR2" s="14"/>
      <c r="AS2" s="14"/>
      <c r="AT2" s="16" t="s">
        <v>32</v>
      </c>
      <c r="AU2" s="17" t="s">
        <v>33</v>
      </c>
      <c r="AV2" s="17"/>
      <c r="AW2" s="17" t="s">
        <v>34</v>
      </c>
      <c r="AX2" s="18" t="s">
        <v>35</v>
      </c>
      <c r="AY2" s="18" t="s">
        <v>36</v>
      </c>
      <c r="AZ2" s="18"/>
      <c r="BA2" s="18" t="s">
        <v>37</v>
      </c>
      <c r="BB2" s="18"/>
      <c r="BC2" s="18"/>
      <c r="BD2" s="18"/>
      <c r="BE2" s="18" t="s">
        <v>38</v>
      </c>
    </row>
    <row r="3" s="31" customFormat="true" ht="10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0" t="s">
        <v>39</v>
      </c>
      <c r="N3" s="21" t="s">
        <v>40</v>
      </c>
      <c r="O3" s="21" t="s">
        <v>41</v>
      </c>
      <c r="P3" s="21" t="s">
        <v>42</v>
      </c>
      <c r="Q3" s="22" t="s">
        <v>39</v>
      </c>
      <c r="R3" s="22" t="s">
        <v>40</v>
      </c>
      <c r="S3" s="22" t="s">
        <v>41</v>
      </c>
      <c r="T3" s="22" t="s">
        <v>42</v>
      </c>
      <c r="U3" s="23" t="s">
        <v>39</v>
      </c>
      <c r="V3" s="23" t="s">
        <v>40</v>
      </c>
      <c r="W3" s="23" t="s">
        <v>41</v>
      </c>
      <c r="X3" s="23" t="s">
        <v>42</v>
      </c>
      <c r="Y3" s="24" t="s">
        <v>39</v>
      </c>
      <c r="Z3" s="24" t="s">
        <v>40</v>
      </c>
      <c r="AA3" s="24" t="s">
        <v>41</v>
      </c>
      <c r="AB3" s="24" t="s">
        <v>42</v>
      </c>
      <c r="AC3" s="24" t="s">
        <v>41</v>
      </c>
      <c r="AD3" s="24" t="s">
        <v>42</v>
      </c>
      <c r="AE3" s="25" t="s">
        <v>41</v>
      </c>
      <c r="AF3" s="25" t="s">
        <v>42</v>
      </c>
      <c r="AG3" s="24" t="s">
        <v>39</v>
      </c>
      <c r="AH3" s="24" t="s">
        <v>40</v>
      </c>
      <c r="AI3" s="24" t="s">
        <v>41</v>
      </c>
      <c r="AJ3" s="24" t="s">
        <v>42</v>
      </c>
      <c r="AK3" s="26" t="s">
        <v>43</v>
      </c>
      <c r="AL3" s="25" t="s">
        <v>39</v>
      </c>
      <c r="AM3" s="25" t="s">
        <v>40</v>
      </c>
      <c r="AN3" s="25" t="s">
        <v>41</v>
      </c>
      <c r="AO3" s="25" t="s">
        <v>42</v>
      </c>
      <c r="AP3" s="27" t="s">
        <v>43</v>
      </c>
      <c r="AQ3" s="24" t="s">
        <v>41</v>
      </c>
      <c r="AR3" s="24" t="s">
        <v>44</v>
      </c>
      <c r="AS3" s="28" t="s">
        <v>43</v>
      </c>
      <c r="AT3" s="29" t="s">
        <v>24</v>
      </c>
      <c r="AU3" s="29" t="s">
        <v>23</v>
      </c>
      <c r="AV3" s="29" t="s">
        <v>25</v>
      </c>
      <c r="AW3" s="29" t="s">
        <v>45</v>
      </c>
      <c r="AX3" s="30" t="s">
        <v>26</v>
      </c>
      <c r="AY3" s="30" t="s">
        <v>27</v>
      </c>
      <c r="AZ3" s="30" t="s">
        <v>28</v>
      </c>
      <c r="BA3" s="30" t="s">
        <v>29</v>
      </c>
      <c r="BB3" s="30" t="s">
        <v>46</v>
      </c>
      <c r="BC3" s="30" t="s">
        <v>30</v>
      </c>
      <c r="BD3" s="30" t="s">
        <v>47</v>
      </c>
      <c r="BE3" s="30" t="s">
        <v>31</v>
      </c>
    </row>
    <row r="4" s="42" customFormat="true" ht="15" hidden="false" customHeight="false" outlineLevel="0" collapsed="false">
      <c r="A4" s="32"/>
      <c r="B4" s="32"/>
      <c r="C4" s="33" t="s">
        <v>48</v>
      </c>
      <c r="D4" s="34" t="s">
        <v>49</v>
      </c>
      <c r="E4" s="32" t="n">
        <v>16</v>
      </c>
      <c r="F4" s="32" t="s">
        <v>50</v>
      </c>
      <c r="G4" s="35" t="s">
        <v>51</v>
      </c>
      <c r="H4" s="33" t="s">
        <v>52</v>
      </c>
      <c r="I4" s="35" t="n">
        <v>6</v>
      </c>
      <c r="J4" s="35" t="s">
        <v>53</v>
      </c>
      <c r="K4" s="36" t="n">
        <v>0.357638888888889</v>
      </c>
      <c r="L4" s="36"/>
      <c r="M4" s="32"/>
      <c r="N4" s="37" t="n">
        <f aca="false">60-M4</f>
        <v>60</v>
      </c>
      <c r="O4" s="38"/>
      <c r="P4" s="32" t="n">
        <v>1</v>
      </c>
      <c r="Q4" s="32" t="n">
        <v>20</v>
      </c>
      <c r="R4" s="39" t="n">
        <f aca="false">60-Q4</f>
        <v>40</v>
      </c>
      <c r="S4" s="32"/>
      <c r="T4" s="32" t="n">
        <v>10</v>
      </c>
      <c r="U4" s="32" t="n">
        <v>55</v>
      </c>
      <c r="V4" s="39" t="n">
        <f aca="false">60-U4</f>
        <v>5</v>
      </c>
      <c r="W4" s="32"/>
      <c r="X4" s="32" t="n">
        <v>49</v>
      </c>
      <c r="Y4" s="32"/>
      <c r="Z4" s="39" t="n">
        <f aca="false">60-Y4</f>
        <v>60</v>
      </c>
      <c r="AA4" s="32"/>
      <c r="AB4" s="32"/>
      <c r="AC4" s="32"/>
      <c r="AD4" s="32"/>
      <c r="AE4" s="32"/>
      <c r="AF4" s="32"/>
      <c r="AG4" s="32"/>
      <c r="AH4" s="39" t="n">
        <f aca="false">60-AG4</f>
        <v>60</v>
      </c>
      <c r="AI4" s="32"/>
      <c r="AJ4" s="32"/>
      <c r="AK4" s="32"/>
      <c r="AL4" s="32"/>
      <c r="AM4" s="39" t="n">
        <f aca="false">60-AL4</f>
        <v>60</v>
      </c>
      <c r="AN4" s="32"/>
      <c r="AO4" s="32"/>
      <c r="AP4" s="32"/>
      <c r="AQ4" s="32"/>
      <c r="AR4" s="32"/>
      <c r="AS4" s="32"/>
      <c r="AT4" s="40" t="n">
        <f aca="false">T4</f>
        <v>10</v>
      </c>
      <c r="AU4" s="40" t="n">
        <f aca="false">P4</f>
        <v>1</v>
      </c>
      <c r="AV4" s="40" t="n">
        <f aca="false">X4</f>
        <v>49</v>
      </c>
      <c r="AW4" s="41" t="s">
        <v>54</v>
      </c>
      <c r="AX4" s="40" t="n">
        <f aca="false">AB4</f>
        <v>0</v>
      </c>
      <c r="AY4" s="40" t="n">
        <f aca="false">AD4</f>
        <v>0</v>
      </c>
      <c r="AZ4" s="40" t="n">
        <f aca="false">AF4</f>
        <v>0</v>
      </c>
      <c r="BA4" s="40" t="n">
        <f aca="false">AJ4</f>
        <v>0</v>
      </c>
      <c r="BB4" s="41" t="s">
        <v>54</v>
      </c>
      <c r="BC4" s="40" t="n">
        <f aca="false">AO4</f>
        <v>0</v>
      </c>
      <c r="BD4" s="41" t="s">
        <v>54</v>
      </c>
      <c r="BE4" s="40" t="n">
        <f aca="false">AR4</f>
        <v>0</v>
      </c>
    </row>
    <row r="5" s="42" customFormat="true" ht="15" hidden="false" customHeight="false" outlineLevel="0" collapsed="false">
      <c r="A5" s="32"/>
      <c r="B5" s="32"/>
      <c r="C5" s="33"/>
      <c r="D5" s="34" t="s">
        <v>49</v>
      </c>
      <c r="E5" s="32" t="n">
        <v>16</v>
      </c>
      <c r="F5" s="32" t="s">
        <v>50</v>
      </c>
      <c r="G5" s="35" t="s">
        <v>55</v>
      </c>
      <c r="H5" s="33" t="s">
        <v>52</v>
      </c>
      <c r="I5" s="35" t="n">
        <v>6</v>
      </c>
      <c r="J5" s="35" t="s">
        <v>53</v>
      </c>
      <c r="K5" s="36" t="n">
        <v>0.295138888888889</v>
      </c>
      <c r="L5" s="36"/>
      <c r="M5" s="32" t="n">
        <v>40</v>
      </c>
      <c r="N5" s="37" t="n">
        <f aca="false">60-M5</f>
        <v>20</v>
      </c>
      <c r="O5" s="38"/>
      <c r="P5" s="32" t="n">
        <v>98</v>
      </c>
      <c r="Q5" s="32" t="n">
        <v>30</v>
      </c>
      <c r="R5" s="39" t="n">
        <f aca="false">60-Q5</f>
        <v>30</v>
      </c>
      <c r="S5" s="32"/>
      <c r="T5" s="43" t="n">
        <v>8</v>
      </c>
      <c r="U5" s="32" t="n">
        <v>60</v>
      </c>
      <c r="V5" s="39" t="n">
        <f aca="false">60-U5</f>
        <v>0</v>
      </c>
      <c r="W5" s="32"/>
      <c r="X5" s="32" t="n">
        <v>39</v>
      </c>
      <c r="Y5" s="32"/>
      <c r="Z5" s="39" t="n">
        <f aca="false">60-Y5</f>
        <v>60</v>
      </c>
      <c r="AA5" s="32"/>
      <c r="AB5" s="32"/>
      <c r="AC5" s="32"/>
      <c r="AD5" s="32"/>
      <c r="AE5" s="32"/>
      <c r="AF5" s="32"/>
      <c r="AG5" s="32"/>
      <c r="AH5" s="39" t="n">
        <f aca="false">60-AG5</f>
        <v>60</v>
      </c>
      <c r="AI5" s="32"/>
      <c r="AJ5" s="32"/>
      <c r="AK5" s="32"/>
      <c r="AL5" s="32"/>
      <c r="AM5" s="39" t="n">
        <f aca="false">60-AL5</f>
        <v>60</v>
      </c>
      <c r="AN5" s="32"/>
      <c r="AO5" s="32"/>
      <c r="AP5" s="32"/>
      <c r="AQ5" s="32"/>
      <c r="AR5" s="32"/>
      <c r="AS5" s="32"/>
      <c r="AT5" s="40" t="n">
        <f aca="false">T5</f>
        <v>8</v>
      </c>
      <c r="AU5" s="40" t="n">
        <f aca="false">P5</f>
        <v>98</v>
      </c>
      <c r="AV5" s="40" t="n">
        <f aca="false">X5</f>
        <v>39</v>
      </c>
      <c r="AW5" s="41"/>
      <c r="AX5" s="40" t="n">
        <f aca="false">AB5</f>
        <v>0</v>
      </c>
      <c r="AY5" s="40" t="n">
        <f aca="false">AD5</f>
        <v>0</v>
      </c>
      <c r="AZ5" s="40" t="n">
        <f aca="false">AF5</f>
        <v>0</v>
      </c>
      <c r="BA5" s="40" t="n">
        <f aca="false">AJ5</f>
        <v>0</v>
      </c>
      <c r="BB5" s="41"/>
      <c r="BC5" s="40" t="n">
        <f aca="false">AO5</f>
        <v>0</v>
      </c>
      <c r="BD5" s="41"/>
      <c r="BE5" s="40" t="n">
        <f aca="false">AR5</f>
        <v>0</v>
      </c>
    </row>
    <row r="6" s="42" customFormat="true" ht="15" hidden="false" customHeight="false" outlineLevel="0" collapsed="false">
      <c r="A6" s="32"/>
      <c r="B6" s="32"/>
      <c r="C6" s="33"/>
      <c r="D6" s="34" t="s">
        <v>49</v>
      </c>
      <c r="E6" s="32" t="n">
        <v>16</v>
      </c>
      <c r="F6" s="32" t="s">
        <v>50</v>
      </c>
      <c r="G6" s="35" t="s">
        <v>56</v>
      </c>
      <c r="H6" s="33" t="s">
        <v>50</v>
      </c>
      <c r="I6" s="35" t="n">
        <v>6</v>
      </c>
      <c r="J6" s="35" t="s">
        <v>53</v>
      </c>
      <c r="K6" s="36" t="n">
        <v>0.329861111111111</v>
      </c>
      <c r="L6" s="36"/>
      <c r="M6" s="32" t="n">
        <v>35</v>
      </c>
      <c r="N6" s="37" t="n">
        <f aca="false">60-M6</f>
        <v>25</v>
      </c>
      <c r="O6" s="38"/>
      <c r="P6" s="32" t="n">
        <v>97</v>
      </c>
      <c r="Q6" s="32" t="n">
        <v>30</v>
      </c>
      <c r="R6" s="39" t="n">
        <f aca="false">60-Q6</f>
        <v>30</v>
      </c>
      <c r="S6" s="32"/>
      <c r="T6" s="43" t="n">
        <v>10</v>
      </c>
      <c r="U6" s="32" t="n">
        <v>50</v>
      </c>
      <c r="V6" s="39" t="n">
        <f aca="false">60-U6</f>
        <v>10</v>
      </c>
      <c r="W6" s="32"/>
      <c r="X6" s="32" t="n">
        <v>50</v>
      </c>
      <c r="Y6" s="32"/>
      <c r="Z6" s="39" t="n">
        <f aca="false">60-Y6</f>
        <v>60</v>
      </c>
      <c r="AA6" s="32"/>
      <c r="AB6" s="32"/>
      <c r="AC6" s="32"/>
      <c r="AD6" s="32"/>
      <c r="AE6" s="32"/>
      <c r="AF6" s="32"/>
      <c r="AG6" s="32"/>
      <c r="AH6" s="39" t="n">
        <f aca="false">60-AG6</f>
        <v>60</v>
      </c>
      <c r="AI6" s="32"/>
      <c r="AJ6" s="32"/>
      <c r="AK6" s="32"/>
      <c r="AL6" s="32"/>
      <c r="AM6" s="39" t="n">
        <f aca="false">60-AL6</f>
        <v>60</v>
      </c>
      <c r="AN6" s="32"/>
      <c r="AO6" s="32"/>
      <c r="AP6" s="32"/>
      <c r="AQ6" s="32"/>
      <c r="AR6" s="32"/>
      <c r="AS6" s="32"/>
      <c r="AT6" s="40" t="n">
        <f aca="false">T6</f>
        <v>10</v>
      </c>
      <c r="AU6" s="40" t="n">
        <f aca="false">P6</f>
        <v>97</v>
      </c>
      <c r="AV6" s="40" t="n">
        <f aca="false">X6</f>
        <v>50</v>
      </c>
      <c r="AW6" s="41"/>
      <c r="AX6" s="40" t="n">
        <f aca="false">AB6</f>
        <v>0</v>
      </c>
      <c r="AY6" s="40" t="n">
        <f aca="false">AD6</f>
        <v>0</v>
      </c>
      <c r="AZ6" s="40" t="n">
        <f aca="false">AF6</f>
        <v>0</v>
      </c>
      <c r="BA6" s="40" t="n">
        <f aca="false">AJ6</f>
        <v>0</v>
      </c>
      <c r="BB6" s="41"/>
      <c r="BC6" s="40" t="n">
        <f aca="false">AO6</f>
        <v>0</v>
      </c>
      <c r="BD6" s="41"/>
      <c r="BE6" s="40" t="n">
        <f aca="false">AR6</f>
        <v>0</v>
      </c>
    </row>
    <row r="7" s="42" customFormat="true" ht="15" hidden="false" customHeight="false" outlineLevel="0" collapsed="false">
      <c r="A7" s="32"/>
      <c r="B7" s="32"/>
      <c r="C7" s="33"/>
      <c r="D7" s="34" t="s">
        <v>49</v>
      </c>
      <c r="E7" s="32" t="n">
        <v>16</v>
      </c>
      <c r="F7" s="32" t="s">
        <v>50</v>
      </c>
      <c r="G7" s="35" t="s">
        <v>57</v>
      </c>
      <c r="H7" s="33" t="s">
        <v>50</v>
      </c>
      <c r="I7" s="35" t="n">
        <v>6</v>
      </c>
      <c r="J7" s="35" t="s">
        <v>53</v>
      </c>
      <c r="K7" s="36" t="n">
        <v>0.427083333333333</v>
      </c>
      <c r="L7" s="36"/>
      <c r="M7" s="32"/>
      <c r="N7" s="37" t="n">
        <f aca="false">60-M7</f>
        <v>60</v>
      </c>
      <c r="O7" s="38"/>
      <c r="P7" s="32"/>
      <c r="Q7" s="32" t="n">
        <v>40</v>
      </c>
      <c r="R7" s="39" t="n">
        <f aca="false">60-Q7</f>
        <v>20</v>
      </c>
      <c r="S7" s="32"/>
      <c r="T7" s="43" t="n">
        <v>10</v>
      </c>
      <c r="U7" s="32" t="n">
        <v>45</v>
      </c>
      <c r="V7" s="39" t="n">
        <f aca="false">60-U7</f>
        <v>15</v>
      </c>
      <c r="W7" s="32"/>
      <c r="X7" s="32"/>
      <c r="Y7" s="32"/>
      <c r="Z7" s="39" t="n">
        <f aca="false">60-Y7</f>
        <v>60</v>
      </c>
      <c r="AA7" s="32"/>
      <c r="AB7" s="32"/>
      <c r="AC7" s="32"/>
      <c r="AD7" s="32"/>
      <c r="AE7" s="32"/>
      <c r="AF7" s="32"/>
      <c r="AG7" s="32"/>
      <c r="AH7" s="39" t="n">
        <f aca="false">60-AG7</f>
        <v>60</v>
      </c>
      <c r="AI7" s="32"/>
      <c r="AJ7" s="32"/>
      <c r="AK7" s="32"/>
      <c r="AL7" s="32"/>
      <c r="AM7" s="39" t="n">
        <f aca="false">60-AL7</f>
        <v>60</v>
      </c>
      <c r="AN7" s="32"/>
      <c r="AO7" s="32"/>
      <c r="AP7" s="32"/>
      <c r="AQ7" s="32"/>
      <c r="AR7" s="32"/>
      <c r="AS7" s="32"/>
      <c r="AT7" s="40" t="n">
        <f aca="false">T7</f>
        <v>10</v>
      </c>
      <c r="AU7" s="40" t="n">
        <f aca="false">P7</f>
        <v>0</v>
      </c>
      <c r="AV7" s="40" t="n">
        <f aca="false">X7</f>
        <v>0</v>
      </c>
      <c r="AW7" s="41"/>
      <c r="AX7" s="40" t="n">
        <f aca="false">AB7</f>
        <v>0</v>
      </c>
      <c r="AY7" s="40" t="n">
        <f aca="false">AD7</f>
        <v>0</v>
      </c>
      <c r="AZ7" s="40" t="n">
        <f aca="false">AF7</f>
        <v>0</v>
      </c>
      <c r="BA7" s="40" t="n">
        <f aca="false">AJ7</f>
        <v>0</v>
      </c>
      <c r="BB7" s="41"/>
      <c r="BC7" s="40" t="n">
        <f aca="false">AO7</f>
        <v>0</v>
      </c>
      <c r="BD7" s="41"/>
      <c r="BE7" s="40" t="n">
        <f aca="false">AR7</f>
        <v>0</v>
      </c>
    </row>
    <row r="8" s="42" customFormat="true" ht="15" hidden="false" customHeight="false" outlineLevel="0" collapsed="false">
      <c r="A8" s="32"/>
      <c r="B8" s="32"/>
      <c r="C8" s="33"/>
      <c r="D8" s="34" t="s">
        <v>49</v>
      </c>
      <c r="E8" s="32" t="n">
        <v>16</v>
      </c>
      <c r="F8" s="32" t="s">
        <v>50</v>
      </c>
      <c r="G8" s="35" t="s">
        <v>58</v>
      </c>
      <c r="H8" s="33" t="s">
        <v>52</v>
      </c>
      <c r="I8" s="35" t="n">
        <v>5</v>
      </c>
      <c r="J8" s="35" t="s">
        <v>53</v>
      </c>
      <c r="K8" s="36" t="n">
        <v>0.409722222222222</v>
      </c>
      <c r="L8" s="36"/>
      <c r="M8" s="32" t="n">
        <v>60</v>
      </c>
      <c r="N8" s="37" t="n">
        <f aca="false">60-M8</f>
        <v>0</v>
      </c>
      <c r="O8" s="38"/>
      <c r="P8" s="32" t="n">
        <v>100</v>
      </c>
      <c r="Q8" s="32" t="n">
        <v>20</v>
      </c>
      <c r="R8" s="39" t="n">
        <f aca="false">60-Q8</f>
        <v>40</v>
      </c>
      <c r="S8" s="32"/>
      <c r="T8" s="32" t="n">
        <v>10</v>
      </c>
      <c r="U8" s="32" t="n">
        <v>45</v>
      </c>
      <c r="V8" s="39" t="n">
        <f aca="false">60-U8</f>
        <v>15</v>
      </c>
      <c r="W8" s="32"/>
      <c r="X8" s="32"/>
      <c r="Y8" s="32"/>
      <c r="Z8" s="39" t="n">
        <f aca="false">60-Y8</f>
        <v>60</v>
      </c>
      <c r="AA8" s="32"/>
      <c r="AB8" s="32"/>
      <c r="AC8" s="32"/>
      <c r="AD8" s="32"/>
      <c r="AE8" s="32"/>
      <c r="AF8" s="32"/>
      <c r="AG8" s="32"/>
      <c r="AH8" s="39" t="n">
        <f aca="false">60-AG8</f>
        <v>60</v>
      </c>
      <c r="AI8" s="32"/>
      <c r="AJ8" s="32"/>
      <c r="AK8" s="32"/>
      <c r="AL8" s="32"/>
      <c r="AM8" s="39" t="n">
        <f aca="false">60-AL8</f>
        <v>60</v>
      </c>
      <c r="AN8" s="32"/>
      <c r="AO8" s="32"/>
      <c r="AP8" s="32"/>
      <c r="AQ8" s="32"/>
      <c r="AR8" s="32"/>
      <c r="AS8" s="32"/>
      <c r="AT8" s="40" t="n">
        <f aca="false">T8</f>
        <v>10</v>
      </c>
      <c r="AU8" s="40" t="n">
        <f aca="false">P8</f>
        <v>100</v>
      </c>
      <c r="AV8" s="40" t="n">
        <f aca="false">X8</f>
        <v>0</v>
      </c>
      <c r="AW8" s="41"/>
      <c r="AX8" s="40" t="n">
        <f aca="false">AB8</f>
        <v>0</v>
      </c>
      <c r="AY8" s="40" t="n">
        <f aca="false">AD8</f>
        <v>0</v>
      </c>
      <c r="AZ8" s="40" t="n">
        <f aca="false">AF8</f>
        <v>0</v>
      </c>
      <c r="BA8" s="40" t="n">
        <f aca="false">AJ8</f>
        <v>0</v>
      </c>
      <c r="BB8" s="41"/>
      <c r="BC8" s="40" t="n">
        <f aca="false">AO8</f>
        <v>0</v>
      </c>
      <c r="BD8" s="41"/>
      <c r="BE8" s="40" t="n">
        <f aca="false">AR8</f>
        <v>0</v>
      </c>
    </row>
    <row r="9" s="42" customFormat="true" ht="15" hidden="false" customHeight="false" outlineLevel="0" collapsed="false">
      <c r="A9" s="32"/>
      <c r="B9" s="32"/>
      <c r="C9" s="33"/>
      <c r="D9" s="34" t="s">
        <v>49</v>
      </c>
      <c r="E9" s="32" t="n">
        <v>16</v>
      </c>
      <c r="F9" s="32" t="s">
        <v>50</v>
      </c>
      <c r="G9" s="35" t="s">
        <v>59</v>
      </c>
      <c r="H9" s="33"/>
      <c r="I9" s="35" t="n">
        <v>7</v>
      </c>
      <c r="J9" s="35" t="s">
        <v>53</v>
      </c>
      <c r="K9" s="36"/>
      <c r="L9" s="36"/>
      <c r="M9" s="32"/>
      <c r="N9" s="37" t="n">
        <f aca="false">60-M9</f>
        <v>60</v>
      </c>
      <c r="O9" s="38"/>
      <c r="P9" s="32" t="n">
        <v>46</v>
      </c>
      <c r="Q9" s="32"/>
      <c r="R9" s="39" t="n">
        <f aca="false">60-Q9</f>
        <v>60</v>
      </c>
      <c r="S9" s="32"/>
      <c r="T9" s="32" t="n">
        <v>1</v>
      </c>
      <c r="U9" s="32" t="n">
        <v>60</v>
      </c>
      <c r="V9" s="39" t="n">
        <f aca="false">60-U9</f>
        <v>0</v>
      </c>
      <c r="W9" s="32"/>
      <c r="X9" s="32" t="n">
        <v>0</v>
      </c>
      <c r="Y9" s="32"/>
      <c r="Z9" s="39" t="n">
        <f aca="false">60-Y9</f>
        <v>60</v>
      </c>
      <c r="AA9" s="32"/>
      <c r="AB9" s="32"/>
      <c r="AC9" s="32"/>
      <c r="AD9" s="32"/>
      <c r="AE9" s="32"/>
      <c r="AF9" s="32"/>
      <c r="AG9" s="32"/>
      <c r="AH9" s="39" t="n">
        <f aca="false">60-AG9</f>
        <v>60</v>
      </c>
      <c r="AI9" s="32"/>
      <c r="AJ9" s="32"/>
      <c r="AK9" s="32"/>
      <c r="AL9" s="32"/>
      <c r="AM9" s="39" t="n">
        <f aca="false">60-AL9</f>
        <v>60</v>
      </c>
      <c r="AN9" s="32"/>
      <c r="AO9" s="32"/>
      <c r="AP9" s="32"/>
      <c r="AQ9" s="32"/>
      <c r="AR9" s="32"/>
      <c r="AS9" s="32"/>
      <c r="AT9" s="40" t="n">
        <f aca="false">T9</f>
        <v>1</v>
      </c>
      <c r="AU9" s="40" t="n">
        <f aca="false">P9</f>
        <v>46</v>
      </c>
      <c r="AV9" s="40" t="n">
        <f aca="false">X9</f>
        <v>0</v>
      </c>
      <c r="AW9" s="41"/>
      <c r="AX9" s="40" t="n">
        <f aca="false">AB9</f>
        <v>0</v>
      </c>
      <c r="AY9" s="40" t="n">
        <f aca="false">AD9</f>
        <v>0</v>
      </c>
      <c r="AZ9" s="40" t="n">
        <f aca="false">AF9</f>
        <v>0</v>
      </c>
      <c r="BA9" s="40" t="n">
        <f aca="false">AJ9</f>
        <v>0</v>
      </c>
      <c r="BB9" s="41"/>
      <c r="BC9" s="40" t="n">
        <f aca="false">AO9</f>
        <v>0</v>
      </c>
      <c r="BD9" s="41"/>
      <c r="BE9" s="40" t="n">
        <f aca="false">AR9</f>
        <v>0</v>
      </c>
    </row>
    <row r="10" s="42" customFormat="true" ht="15" hidden="false" customHeight="false" outlineLevel="0" collapsed="false">
      <c r="A10" s="32"/>
      <c r="B10" s="32"/>
      <c r="C10" s="33"/>
      <c r="D10" s="34" t="s">
        <v>60</v>
      </c>
      <c r="E10" s="32" t="n">
        <v>2</v>
      </c>
      <c r="F10" s="32" t="s">
        <v>50</v>
      </c>
      <c r="G10" s="35" t="s">
        <v>61</v>
      </c>
      <c r="H10" s="33" t="s">
        <v>50</v>
      </c>
      <c r="I10" s="35" t="n">
        <v>6</v>
      </c>
      <c r="J10" s="35" t="s">
        <v>62</v>
      </c>
      <c r="K10" s="36" t="n">
        <v>0.334027777777778</v>
      </c>
      <c r="L10" s="36" t="n">
        <v>0.35</v>
      </c>
      <c r="M10" s="32" t="n">
        <v>60</v>
      </c>
      <c r="N10" s="37" t="n">
        <f aca="false">60-M10</f>
        <v>0</v>
      </c>
      <c r="O10" s="38"/>
      <c r="P10" s="32" t="n">
        <v>25</v>
      </c>
      <c r="Q10" s="32" t="n">
        <v>60</v>
      </c>
      <c r="R10" s="39" t="n">
        <f aca="false">60-Q10</f>
        <v>0</v>
      </c>
      <c r="S10" s="32"/>
      <c r="T10" s="32" t="n">
        <v>5</v>
      </c>
      <c r="U10" s="32" t="n">
        <v>60</v>
      </c>
      <c r="V10" s="39" t="n">
        <f aca="false">60-U10</f>
        <v>0</v>
      </c>
      <c r="W10" s="32"/>
      <c r="X10" s="32" t="n">
        <v>9</v>
      </c>
      <c r="Y10" s="32"/>
      <c r="Z10" s="39" t="n">
        <f aca="false">60-Y10</f>
        <v>60</v>
      </c>
      <c r="AA10" s="32"/>
      <c r="AB10" s="32"/>
      <c r="AC10" s="32"/>
      <c r="AD10" s="32"/>
      <c r="AE10" s="32"/>
      <c r="AF10" s="32"/>
      <c r="AG10" s="32"/>
      <c r="AH10" s="39" t="n">
        <f aca="false">60-AG10</f>
        <v>60</v>
      </c>
      <c r="AI10" s="32"/>
      <c r="AJ10" s="32"/>
      <c r="AK10" s="32"/>
      <c r="AL10" s="32"/>
      <c r="AM10" s="39" t="n">
        <f aca="false">60-AL10</f>
        <v>60</v>
      </c>
      <c r="AN10" s="32"/>
      <c r="AO10" s="32"/>
      <c r="AP10" s="32"/>
      <c r="AQ10" s="32"/>
      <c r="AR10" s="32"/>
      <c r="AS10" s="32"/>
      <c r="AT10" s="40" t="n">
        <f aca="false">T10</f>
        <v>5</v>
      </c>
      <c r="AU10" s="40" t="n">
        <f aca="false">P10</f>
        <v>25</v>
      </c>
      <c r="AV10" s="40" t="n">
        <f aca="false">X10</f>
        <v>9</v>
      </c>
      <c r="AW10" s="41"/>
      <c r="AX10" s="40" t="n">
        <f aca="false">AB10</f>
        <v>0</v>
      </c>
      <c r="AY10" s="40" t="n">
        <f aca="false">AD10</f>
        <v>0</v>
      </c>
      <c r="AZ10" s="40" t="n">
        <f aca="false">AF10</f>
        <v>0</v>
      </c>
      <c r="BA10" s="40" t="n">
        <f aca="false">AJ10</f>
        <v>0</v>
      </c>
      <c r="BB10" s="41"/>
      <c r="BC10" s="40" t="n">
        <f aca="false">AO10</f>
        <v>0</v>
      </c>
      <c r="BD10" s="41"/>
      <c r="BE10" s="40" t="n">
        <f aca="false">AR10</f>
        <v>0</v>
      </c>
    </row>
    <row r="11" s="42" customFormat="true" ht="15" hidden="false" customHeight="false" outlineLevel="0" collapsed="false">
      <c r="A11" s="32"/>
      <c r="B11" s="32"/>
      <c r="C11" s="33"/>
      <c r="D11" s="34" t="s">
        <v>60</v>
      </c>
      <c r="E11" s="32" t="n">
        <v>2</v>
      </c>
      <c r="F11" s="32" t="s">
        <v>50</v>
      </c>
      <c r="G11" s="35" t="s">
        <v>63</v>
      </c>
      <c r="H11" s="33" t="s">
        <v>50</v>
      </c>
      <c r="I11" s="35" t="n">
        <v>6</v>
      </c>
      <c r="J11" s="35" t="s">
        <v>62</v>
      </c>
      <c r="K11" s="36" t="n">
        <v>0.291666666666667</v>
      </c>
      <c r="L11" s="36" t="n">
        <v>0.3125</v>
      </c>
      <c r="M11" s="32" t="n">
        <v>60</v>
      </c>
      <c r="N11" s="37" t="n">
        <f aca="false">60-M11</f>
        <v>0</v>
      </c>
      <c r="O11" s="38"/>
      <c r="P11" s="32" t="n">
        <v>60</v>
      </c>
      <c r="Q11" s="32" t="n">
        <v>60</v>
      </c>
      <c r="R11" s="39" t="n">
        <f aca="false">60-Q11</f>
        <v>0</v>
      </c>
      <c r="S11" s="32"/>
      <c r="T11" s="32" t="n">
        <v>8</v>
      </c>
      <c r="U11" s="32" t="n">
        <v>60</v>
      </c>
      <c r="V11" s="39" t="n">
        <f aca="false">60-U11</f>
        <v>0</v>
      </c>
      <c r="W11" s="32"/>
      <c r="X11" s="32" t="n">
        <v>9</v>
      </c>
      <c r="Y11" s="32"/>
      <c r="Z11" s="39" t="n">
        <f aca="false">60-Y11</f>
        <v>60</v>
      </c>
      <c r="AA11" s="32"/>
      <c r="AB11" s="32"/>
      <c r="AC11" s="32"/>
      <c r="AD11" s="32"/>
      <c r="AE11" s="32"/>
      <c r="AF11" s="32"/>
      <c r="AG11" s="32"/>
      <c r="AH11" s="39" t="n">
        <f aca="false">60-AG11</f>
        <v>60</v>
      </c>
      <c r="AI11" s="32"/>
      <c r="AJ11" s="32"/>
      <c r="AK11" s="32"/>
      <c r="AL11" s="32"/>
      <c r="AM11" s="39" t="n">
        <f aca="false">60-AL11</f>
        <v>60</v>
      </c>
      <c r="AN11" s="32"/>
      <c r="AO11" s="32"/>
      <c r="AP11" s="32"/>
      <c r="AQ11" s="32"/>
      <c r="AR11" s="32"/>
      <c r="AS11" s="32"/>
      <c r="AT11" s="40" t="n">
        <f aca="false">T11</f>
        <v>8</v>
      </c>
      <c r="AU11" s="40" t="n">
        <f aca="false">P11</f>
        <v>60</v>
      </c>
      <c r="AV11" s="40" t="n">
        <f aca="false">X11</f>
        <v>9</v>
      </c>
      <c r="AW11" s="41"/>
      <c r="AX11" s="40" t="n">
        <f aca="false">AB11</f>
        <v>0</v>
      </c>
      <c r="AY11" s="40" t="n">
        <f aca="false">AD11</f>
        <v>0</v>
      </c>
      <c r="AZ11" s="40" t="n">
        <f aca="false">AF11</f>
        <v>0</v>
      </c>
      <c r="BA11" s="40" t="n">
        <f aca="false">AJ11</f>
        <v>0</v>
      </c>
      <c r="BB11" s="41"/>
      <c r="BC11" s="40" t="n">
        <f aca="false">AO11</f>
        <v>0</v>
      </c>
      <c r="BD11" s="41"/>
      <c r="BE11" s="40" t="n">
        <f aca="false">AR11</f>
        <v>0</v>
      </c>
    </row>
    <row r="12" s="42" customFormat="true" ht="15" hidden="false" customHeight="false" outlineLevel="0" collapsed="false">
      <c r="A12" s="32"/>
      <c r="B12" s="32"/>
      <c r="C12" s="33"/>
      <c r="D12" s="34" t="s">
        <v>64</v>
      </c>
      <c r="E12" s="32" t="n">
        <v>12</v>
      </c>
      <c r="F12" s="32" t="s">
        <v>50</v>
      </c>
      <c r="G12" s="35" t="s">
        <v>65</v>
      </c>
      <c r="H12" s="33" t="s">
        <v>50</v>
      </c>
      <c r="I12" s="35" t="n">
        <v>8</v>
      </c>
      <c r="J12" s="35" t="s">
        <v>66</v>
      </c>
      <c r="K12" s="36" t="n">
        <v>0.375</v>
      </c>
      <c r="L12" s="36"/>
      <c r="M12" s="32" t="n">
        <v>60</v>
      </c>
      <c r="N12" s="37" t="n">
        <f aca="false">60-M12</f>
        <v>0</v>
      </c>
      <c r="O12" s="38"/>
      <c r="P12" s="32" t="n">
        <v>48</v>
      </c>
      <c r="Q12" s="32" t="n">
        <v>60</v>
      </c>
      <c r="R12" s="39" t="n">
        <f aca="false">60-Q12</f>
        <v>0</v>
      </c>
      <c r="S12" s="32"/>
      <c r="T12" s="32" t="n">
        <v>8</v>
      </c>
      <c r="U12" s="32" t="n">
        <v>60</v>
      </c>
      <c r="V12" s="39" t="n">
        <f aca="false">60-U12</f>
        <v>0</v>
      </c>
      <c r="W12" s="32"/>
      <c r="X12" s="32" t="n">
        <v>31</v>
      </c>
      <c r="Y12" s="32"/>
      <c r="Z12" s="39" t="n">
        <f aca="false">60-Y12</f>
        <v>60</v>
      </c>
      <c r="AA12" s="32"/>
      <c r="AB12" s="32"/>
      <c r="AC12" s="32"/>
      <c r="AD12" s="32"/>
      <c r="AE12" s="32"/>
      <c r="AF12" s="32"/>
      <c r="AG12" s="32"/>
      <c r="AH12" s="39" t="n">
        <f aca="false">60-AG12</f>
        <v>60</v>
      </c>
      <c r="AI12" s="32"/>
      <c r="AJ12" s="32"/>
      <c r="AK12" s="32"/>
      <c r="AL12" s="32"/>
      <c r="AM12" s="39" t="n">
        <f aca="false">60-AL12</f>
        <v>60</v>
      </c>
      <c r="AN12" s="32"/>
      <c r="AO12" s="32"/>
      <c r="AP12" s="32"/>
      <c r="AQ12" s="32"/>
      <c r="AR12" s="32"/>
      <c r="AS12" s="32"/>
      <c r="AT12" s="40" t="n">
        <f aca="false">T12</f>
        <v>8</v>
      </c>
      <c r="AU12" s="40" t="n">
        <f aca="false">P12</f>
        <v>48</v>
      </c>
      <c r="AV12" s="40" t="n">
        <f aca="false">X12</f>
        <v>31</v>
      </c>
      <c r="AW12" s="41"/>
      <c r="AX12" s="40" t="n">
        <f aca="false">AB12</f>
        <v>0</v>
      </c>
      <c r="AY12" s="40" t="n">
        <f aca="false">AD12</f>
        <v>0</v>
      </c>
      <c r="AZ12" s="40" t="n">
        <f aca="false">AF12</f>
        <v>0</v>
      </c>
      <c r="BA12" s="40" t="n">
        <f aca="false">AJ12</f>
        <v>0</v>
      </c>
      <c r="BB12" s="41"/>
      <c r="BC12" s="40" t="n">
        <f aca="false">AO12</f>
        <v>0</v>
      </c>
      <c r="BD12" s="41"/>
      <c r="BE12" s="40" t="n">
        <f aca="false">AR12</f>
        <v>0</v>
      </c>
    </row>
    <row r="13" s="42" customFormat="true" ht="15" hidden="false" customHeight="false" outlineLevel="0" collapsed="false">
      <c r="A13" s="32"/>
      <c r="B13" s="32"/>
      <c r="C13" s="33"/>
      <c r="D13" s="34"/>
      <c r="E13" s="32"/>
      <c r="F13" s="32"/>
      <c r="G13" s="35"/>
      <c r="H13" s="33"/>
      <c r="I13" s="35"/>
      <c r="J13" s="35"/>
      <c r="K13" s="36"/>
      <c r="L13" s="36"/>
      <c r="M13" s="32"/>
      <c r="N13" s="37" t="n">
        <f aca="false">60-M13</f>
        <v>60</v>
      </c>
      <c r="O13" s="38"/>
      <c r="P13" s="32"/>
      <c r="Q13" s="32"/>
      <c r="R13" s="39" t="n">
        <f aca="false">60-Q13</f>
        <v>60</v>
      </c>
      <c r="S13" s="32"/>
      <c r="T13" s="32"/>
      <c r="U13" s="32"/>
      <c r="V13" s="39" t="n">
        <f aca="false">60-U13</f>
        <v>60</v>
      </c>
      <c r="W13" s="32"/>
      <c r="X13" s="32"/>
      <c r="Y13" s="32"/>
      <c r="Z13" s="39" t="n">
        <f aca="false">60-Y13</f>
        <v>60</v>
      </c>
      <c r="AA13" s="32"/>
      <c r="AB13" s="32"/>
      <c r="AC13" s="32"/>
      <c r="AD13" s="32"/>
      <c r="AE13" s="32"/>
      <c r="AF13" s="32"/>
      <c r="AG13" s="32"/>
      <c r="AH13" s="39" t="n">
        <f aca="false">60-AG13</f>
        <v>60</v>
      </c>
      <c r="AI13" s="32"/>
      <c r="AJ13" s="32"/>
      <c r="AK13" s="32"/>
      <c r="AL13" s="32"/>
      <c r="AM13" s="39" t="n">
        <f aca="false">60-AL13</f>
        <v>60</v>
      </c>
      <c r="AN13" s="32"/>
      <c r="AO13" s="32"/>
      <c r="AP13" s="32"/>
      <c r="AQ13" s="32"/>
      <c r="AR13" s="32"/>
      <c r="AS13" s="32"/>
      <c r="AT13" s="40" t="n">
        <f aca="false">T13</f>
        <v>0</v>
      </c>
      <c r="AU13" s="40" t="n">
        <f aca="false">P13</f>
        <v>0</v>
      </c>
      <c r="AV13" s="40" t="n">
        <f aca="false">X13</f>
        <v>0</v>
      </c>
      <c r="AW13" s="41"/>
      <c r="AX13" s="40" t="n">
        <f aca="false">AB13</f>
        <v>0</v>
      </c>
      <c r="AY13" s="40" t="n">
        <f aca="false">AD13</f>
        <v>0</v>
      </c>
      <c r="AZ13" s="40" t="n">
        <f aca="false">AF13</f>
        <v>0</v>
      </c>
      <c r="BA13" s="40" t="n">
        <f aca="false">AJ13</f>
        <v>0</v>
      </c>
      <c r="BB13" s="41"/>
      <c r="BC13" s="40" t="n">
        <f aca="false">AO13</f>
        <v>0</v>
      </c>
      <c r="BD13" s="41"/>
      <c r="BE13" s="40" t="n">
        <f aca="false">AR13</f>
        <v>0</v>
      </c>
    </row>
    <row r="14" s="42" customFormat="true" ht="15" hidden="false" customHeight="false" outlineLevel="0" collapsed="false">
      <c r="A14" s="32"/>
      <c r="B14" s="32"/>
      <c r="C14" s="33"/>
      <c r="D14" s="34"/>
      <c r="E14" s="32"/>
      <c r="F14" s="32"/>
      <c r="G14" s="35"/>
      <c r="H14" s="33"/>
      <c r="I14" s="35"/>
      <c r="J14" s="35"/>
      <c r="K14" s="36"/>
      <c r="L14" s="36"/>
      <c r="M14" s="32"/>
      <c r="N14" s="37" t="n">
        <f aca="false">60-M14</f>
        <v>60</v>
      </c>
      <c r="O14" s="38"/>
      <c r="P14" s="32"/>
      <c r="Q14" s="32"/>
      <c r="R14" s="39" t="n">
        <f aca="false">60-Q14</f>
        <v>60</v>
      </c>
      <c r="S14" s="32"/>
      <c r="T14" s="32"/>
      <c r="U14" s="32"/>
      <c r="V14" s="39" t="n">
        <f aca="false">60-U14</f>
        <v>60</v>
      </c>
      <c r="W14" s="32"/>
      <c r="X14" s="32"/>
      <c r="Y14" s="32"/>
      <c r="Z14" s="39" t="n">
        <f aca="false">60-Y14</f>
        <v>60</v>
      </c>
      <c r="AA14" s="32"/>
      <c r="AB14" s="32"/>
      <c r="AC14" s="32"/>
      <c r="AD14" s="32"/>
      <c r="AE14" s="32"/>
      <c r="AF14" s="32"/>
      <c r="AG14" s="32"/>
      <c r="AH14" s="39" t="n">
        <f aca="false">60-AG14</f>
        <v>60</v>
      </c>
      <c r="AI14" s="32"/>
      <c r="AJ14" s="32"/>
      <c r="AK14" s="32"/>
      <c r="AL14" s="32"/>
      <c r="AM14" s="39" t="n">
        <f aca="false">60-AL14</f>
        <v>60</v>
      </c>
      <c r="AN14" s="32"/>
      <c r="AO14" s="32"/>
      <c r="AP14" s="32"/>
      <c r="AQ14" s="32"/>
      <c r="AR14" s="32"/>
      <c r="AS14" s="32"/>
      <c r="AT14" s="40" t="n">
        <f aca="false">T14</f>
        <v>0</v>
      </c>
      <c r="AU14" s="40" t="n">
        <f aca="false">P14</f>
        <v>0</v>
      </c>
      <c r="AV14" s="40" t="n">
        <f aca="false">X14</f>
        <v>0</v>
      </c>
      <c r="AW14" s="41"/>
      <c r="AX14" s="40" t="n">
        <f aca="false">AB14</f>
        <v>0</v>
      </c>
      <c r="AY14" s="40" t="n">
        <f aca="false">AD14</f>
        <v>0</v>
      </c>
      <c r="AZ14" s="40" t="n">
        <f aca="false">AF14</f>
        <v>0</v>
      </c>
      <c r="BA14" s="40" t="n">
        <f aca="false">AJ14</f>
        <v>0</v>
      </c>
      <c r="BB14" s="41"/>
      <c r="BC14" s="40" t="n">
        <f aca="false">AO14</f>
        <v>0</v>
      </c>
      <c r="BD14" s="41"/>
      <c r="BE14" s="40" t="n">
        <f aca="false">AR14</f>
        <v>0</v>
      </c>
    </row>
    <row r="15" s="42" customFormat="true" ht="15" hidden="false" customHeight="false" outlineLevel="0" collapsed="false">
      <c r="A15" s="32"/>
      <c r="B15" s="32"/>
      <c r="C15" s="33"/>
      <c r="D15" s="34"/>
      <c r="E15" s="32"/>
      <c r="F15" s="32"/>
      <c r="G15" s="35"/>
      <c r="H15" s="33"/>
      <c r="I15" s="35"/>
      <c r="J15" s="35"/>
      <c r="K15" s="36"/>
      <c r="L15" s="36"/>
      <c r="M15" s="32"/>
      <c r="N15" s="37" t="n">
        <f aca="false">60-M15</f>
        <v>60</v>
      </c>
      <c r="O15" s="38"/>
      <c r="P15" s="32"/>
      <c r="Q15" s="32"/>
      <c r="R15" s="39" t="n">
        <f aca="false">60-Q15</f>
        <v>60</v>
      </c>
      <c r="S15" s="32"/>
      <c r="T15" s="32"/>
      <c r="U15" s="32"/>
      <c r="V15" s="39" t="n">
        <f aca="false">60-U15</f>
        <v>60</v>
      </c>
      <c r="W15" s="32"/>
      <c r="X15" s="32"/>
      <c r="Y15" s="32"/>
      <c r="Z15" s="39" t="n">
        <f aca="false">60-Y15</f>
        <v>60</v>
      </c>
      <c r="AA15" s="32"/>
      <c r="AB15" s="32"/>
      <c r="AC15" s="32"/>
      <c r="AD15" s="32"/>
      <c r="AE15" s="32"/>
      <c r="AF15" s="32"/>
      <c r="AG15" s="32"/>
      <c r="AH15" s="39" t="n">
        <f aca="false">60-AG15</f>
        <v>60</v>
      </c>
      <c r="AI15" s="32"/>
      <c r="AJ15" s="32"/>
      <c r="AK15" s="32"/>
      <c r="AL15" s="32"/>
      <c r="AM15" s="39" t="n">
        <f aca="false">60-AL15</f>
        <v>60</v>
      </c>
      <c r="AN15" s="32"/>
      <c r="AO15" s="32"/>
      <c r="AP15" s="32"/>
      <c r="AQ15" s="32"/>
      <c r="AR15" s="32"/>
      <c r="AS15" s="32"/>
      <c r="AT15" s="40" t="n">
        <f aca="false">T15</f>
        <v>0</v>
      </c>
      <c r="AU15" s="40" t="n">
        <f aca="false">P15</f>
        <v>0</v>
      </c>
      <c r="AV15" s="40" t="n">
        <f aca="false">X15</f>
        <v>0</v>
      </c>
      <c r="AW15" s="41"/>
      <c r="AX15" s="40" t="n">
        <f aca="false">AB15</f>
        <v>0</v>
      </c>
      <c r="AY15" s="40" t="n">
        <f aca="false">AD15</f>
        <v>0</v>
      </c>
      <c r="AZ15" s="40" t="n">
        <f aca="false">AF15</f>
        <v>0</v>
      </c>
      <c r="BA15" s="40" t="n">
        <f aca="false">AJ15</f>
        <v>0</v>
      </c>
      <c r="BB15" s="41"/>
      <c r="BC15" s="40" t="n">
        <f aca="false">AO15</f>
        <v>0</v>
      </c>
      <c r="BD15" s="41"/>
      <c r="BE15" s="40" t="n">
        <f aca="false">AR15</f>
        <v>0</v>
      </c>
    </row>
    <row r="16" s="42" customFormat="true" ht="15" hidden="false" customHeight="false" outlineLevel="0" collapsed="false">
      <c r="A16" s="32"/>
      <c r="B16" s="32"/>
      <c r="C16" s="33"/>
      <c r="D16" s="34"/>
      <c r="E16" s="32"/>
      <c r="F16" s="32"/>
      <c r="G16" s="35"/>
      <c r="H16" s="33"/>
      <c r="I16" s="35"/>
      <c r="J16" s="35"/>
      <c r="K16" s="36"/>
      <c r="L16" s="36"/>
      <c r="M16" s="32"/>
      <c r="N16" s="37" t="n">
        <f aca="false">60-M16</f>
        <v>60</v>
      </c>
      <c r="O16" s="38"/>
      <c r="P16" s="32"/>
      <c r="Q16" s="32"/>
      <c r="R16" s="39" t="n">
        <f aca="false">60-Q16</f>
        <v>60</v>
      </c>
      <c r="S16" s="32"/>
      <c r="T16" s="32"/>
      <c r="U16" s="32"/>
      <c r="V16" s="39" t="n">
        <f aca="false">60-U16</f>
        <v>60</v>
      </c>
      <c r="W16" s="32"/>
      <c r="X16" s="32"/>
      <c r="Y16" s="32"/>
      <c r="Z16" s="39" t="n">
        <f aca="false">60-Y16</f>
        <v>60</v>
      </c>
      <c r="AA16" s="32"/>
      <c r="AB16" s="32"/>
      <c r="AC16" s="32"/>
      <c r="AD16" s="32"/>
      <c r="AE16" s="32"/>
      <c r="AF16" s="32"/>
      <c r="AG16" s="32"/>
      <c r="AH16" s="39" t="n">
        <f aca="false">60-AG16</f>
        <v>60</v>
      </c>
      <c r="AI16" s="32"/>
      <c r="AJ16" s="32"/>
      <c r="AK16" s="32"/>
      <c r="AL16" s="32"/>
      <c r="AM16" s="39" t="n">
        <f aca="false">60-AL16</f>
        <v>60</v>
      </c>
      <c r="AN16" s="32"/>
      <c r="AO16" s="32"/>
      <c r="AP16" s="32"/>
      <c r="AQ16" s="32"/>
      <c r="AR16" s="32"/>
      <c r="AS16" s="32"/>
      <c r="AT16" s="40" t="n">
        <f aca="false">T16</f>
        <v>0</v>
      </c>
      <c r="AU16" s="40" t="n">
        <f aca="false">P16</f>
        <v>0</v>
      </c>
      <c r="AV16" s="40" t="n">
        <f aca="false">X16</f>
        <v>0</v>
      </c>
      <c r="AW16" s="41"/>
      <c r="AX16" s="40" t="n">
        <f aca="false">AB16</f>
        <v>0</v>
      </c>
      <c r="AY16" s="40" t="n">
        <f aca="false">AD16</f>
        <v>0</v>
      </c>
      <c r="AZ16" s="40" t="n">
        <f aca="false">AF16</f>
        <v>0</v>
      </c>
      <c r="BA16" s="40" t="n">
        <f aca="false">AJ16</f>
        <v>0</v>
      </c>
      <c r="BB16" s="41"/>
      <c r="BC16" s="40" t="n">
        <f aca="false">AO16</f>
        <v>0</v>
      </c>
      <c r="BD16" s="41"/>
      <c r="BE16" s="40" t="n">
        <f aca="false">AR16</f>
        <v>0</v>
      </c>
    </row>
    <row r="17" s="42" customFormat="true" ht="15" hidden="false" customHeight="false" outlineLevel="0" collapsed="false">
      <c r="A17" s="32"/>
      <c r="B17" s="32"/>
      <c r="C17" s="33"/>
      <c r="D17" s="34"/>
      <c r="E17" s="32"/>
      <c r="F17" s="32"/>
      <c r="G17" s="35"/>
      <c r="H17" s="33"/>
      <c r="I17" s="35"/>
      <c r="J17" s="35"/>
      <c r="K17" s="36"/>
      <c r="L17" s="36"/>
      <c r="M17" s="32"/>
      <c r="N17" s="37" t="n">
        <f aca="false">60-M17</f>
        <v>60</v>
      </c>
      <c r="O17" s="38"/>
      <c r="P17" s="32"/>
      <c r="Q17" s="32"/>
      <c r="R17" s="39" t="n">
        <f aca="false">60-Q17</f>
        <v>60</v>
      </c>
      <c r="S17" s="32"/>
      <c r="T17" s="32"/>
      <c r="U17" s="32"/>
      <c r="V17" s="39" t="n">
        <f aca="false">60-U17</f>
        <v>60</v>
      </c>
      <c r="W17" s="32"/>
      <c r="X17" s="32"/>
      <c r="Y17" s="32"/>
      <c r="Z17" s="39" t="n">
        <f aca="false">60-Y17</f>
        <v>60</v>
      </c>
      <c r="AA17" s="32"/>
      <c r="AB17" s="32"/>
      <c r="AC17" s="32"/>
      <c r="AD17" s="32"/>
      <c r="AE17" s="32"/>
      <c r="AF17" s="32"/>
      <c r="AG17" s="32"/>
      <c r="AH17" s="39" t="n">
        <f aca="false">60-AG17</f>
        <v>60</v>
      </c>
      <c r="AI17" s="32"/>
      <c r="AJ17" s="32"/>
      <c r="AK17" s="32"/>
      <c r="AL17" s="32"/>
      <c r="AM17" s="39" t="n">
        <f aca="false">60-AL17</f>
        <v>60</v>
      </c>
      <c r="AN17" s="32"/>
      <c r="AO17" s="32"/>
      <c r="AP17" s="32"/>
      <c r="AQ17" s="32"/>
      <c r="AR17" s="32"/>
      <c r="AS17" s="32"/>
      <c r="AT17" s="40" t="n">
        <f aca="false">T17</f>
        <v>0</v>
      </c>
      <c r="AU17" s="40" t="n">
        <f aca="false">P17</f>
        <v>0</v>
      </c>
      <c r="AV17" s="40" t="n">
        <f aca="false">X17</f>
        <v>0</v>
      </c>
      <c r="AW17" s="41"/>
      <c r="AX17" s="40" t="n">
        <f aca="false">AB17</f>
        <v>0</v>
      </c>
      <c r="AY17" s="40" t="n">
        <f aca="false">AD17</f>
        <v>0</v>
      </c>
      <c r="AZ17" s="40" t="n">
        <f aca="false">AF17</f>
        <v>0</v>
      </c>
      <c r="BA17" s="40" t="n">
        <f aca="false">AJ17</f>
        <v>0</v>
      </c>
      <c r="BB17" s="41"/>
      <c r="BC17" s="40" t="n">
        <f aca="false">AO17</f>
        <v>0</v>
      </c>
      <c r="BD17" s="41"/>
      <c r="BE17" s="40" t="n">
        <f aca="false">AR17</f>
        <v>0</v>
      </c>
    </row>
    <row r="18" s="42" customFormat="true" ht="15" hidden="false" customHeight="false" outlineLevel="0" collapsed="false">
      <c r="A18" s="32"/>
      <c r="B18" s="32"/>
      <c r="C18" s="33"/>
      <c r="D18" s="34"/>
      <c r="E18" s="32"/>
      <c r="F18" s="32"/>
      <c r="G18" s="35"/>
      <c r="H18" s="33"/>
      <c r="I18" s="35"/>
      <c r="J18" s="35"/>
      <c r="K18" s="36"/>
      <c r="L18" s="36"/>
      <c r="M18" s="32"/>
      <c r="N18" s="37" t="n">
        <f aca="false">60-M18</f>
        <v>60</v>
      </c>
      <c r="O18" s="38"/>
      <c r="P18" s="32"/>
      <c r="Q18" s="32"/>
      <c r="R18" s="39" t="n">
        <f aca="false">60-Q18</f>
        <v>60</v>
      </c>
      <c r="S18" s="32"/>
      <c r="T18" s="32"/>
      <c r="U18" s="32"/>
      <c r="V18" s="39" t="n">
        <f aca="false">60-U18</f>
        <v>60</v>
      </c>
      <c r="W18" s="32"/>
      <c r="X18" s="32"/>
      <c r="Y18" s="32"/>
      <c r="Z18" s="39" t="n">
        <f aca="false">60-Y18</f>
        <v>60</v>
      </c>
      <c r="AA18" s="32"/>
      <c r="AB18" s="32"/>
      <c r="AC18" s="32"/>
      <c r="AD18" s="32"/>
      <c r="AE18" s="32"/>
      <c r="AF18" s="32"/>
      <c r="AG18" s="32"/>
      <c r="AH18" s="39" t="n">
        <f aca="false">60-AG18</f>
        <v>60</v>
      </c>
      <c r="AI18" s="32"/>
      <c r="AJ18" s="32"/>
      <c r="AK18" s="32"/>
      <c r="AL18" s="32"/>
      <c r="AM18" s="39" t="n">
        <f aca="false">60-AL18</f>
        <v>60</v>
      </c>
      <c r="AN18" s="32"/>
      <c r="AO18" s="32"/>
      <c r="AP18" s="32"/>
      <c r="AQ18" s="32"/>
      <c r="AR18" s="32"/>
      <c r="AS18" s="32"/>
      <c r="AT18" s="40" t="n">
        <f aca="false">T18</f>
        <v>0</v>
      </c>
      <c r="AU18" s="40" t="n">
        <f aca="false">P18</f>
        <v>0</v>
      </c>
      <c r="AV18" s="40" t="n">
        <f aca="false">X18</f>
        <v>0</v>
      </c>
      <c r="AW18" s="41"/>
      <c r="AX18" s="40" t="n">
        <f aca="false">AB18</f>
        <v>0</v>
      </c>
      <c r="AY18" s="40" t="n">
        <f aca="false">AD18</f>
        <v>0</v>
      </c>
      <c r="AZ18" s="40" t="n">
        <f aca="false">AF18</f>
        <v>0</v>
      </c>
      <c r="BA18" s="40" t="n">
        <f aca="false">AJ18</f>
        <v>0</v>
      </c>
      <c r="BB18" s="41"/>
      <c r="BC18" s="40" t="n">
        <f aca="false">AO18</f>
        <v>0</v>
      </c>
      <c r="BD18" s="41"/>
      <c r="BE18" s="40" t="n">
        <f aca="false">AR18</f>
        <v>0</v>
      </c>
    </row>
    <row r="19" s="42" customFormat="true" ht="15" hidden="false" customHeight="false" outlineLevel="0" collapsed="false">
      <c r="A19" s="32"/>
      <c r="B19" s="32"/>
      <c r="C19" s="33"/>
      <c r="D19" s="34"/>
      <c r="E19" s="32"/>
      <c r="F19" s="32"/>
      <c r="G19" s="35"/>
      <c r="H19" s="33"/>
      <c r="I19" s="35"/>
      <c r="J19" s="35"/>
      <c r="K19" s="36"/>
      <c r="L19" s="36"/>
      <c r="M19" s="32"/>
      <c r="N19" s="37" t="n">
        <f aca="false">60-M19</f>
        <v>60</v>
      </c>
      <c r="O19" s="38"/>
      <c r="P19" s="32"/>
      <c r="Q19" s="32"/>
      <c r="R19" s="39" t="n">
        <f aca="false">60-Q19</f>
        <v>60</v>
      </c>
      <c r="S19" s="32"/>
      <c r="T19" s="32"/>
      <c r="U19" s="32"/>
      <c r="V19" s="39" t="n">
        <f aca="false">60-U19</f>
        <v>60</v>
      </c>
      <c r="W19" s="32"/>
      <c r="X19" s="32"/>
      <c r="Y19" s="32"/>
      <c r="Z19" s="39" t="n">
        <f aca="false">60-Y19</f>
        <v>60</v>
      </c>
      <c r="AA19" s="32"/>
      <c r="AB19" s="32"/>
      <c r="AC19" s="32"/>
      <c r="AD19" s="32"/>
      <c r="AE19" s="32"/>
      <c r="AF19" s="32"/>
      <c r="AG19" s="32"/>
      <c r="AH19" s="39" t="n">
        <f aca="false">60-AG19</f>
        <v>60</v>
      </c>
      <c r="AI19" s="32"/>
      <c r="AJ19" s="32"/>
      <c r="AK19" s="32"/>
      <c r="AL19" s="32"/>
      <c r="AM19" s="39" t="n">
        <f aca="false">60-AL19</f>
        <v>60</v>
      </c>
      <c r="AN19" s="32"/>
      <c r="AO19" s="32"/>
      <c r="AP19" s="32"/>
      <c r="AQ19" s="32"/>
      <c r="AR19" s="32"/>
      <c r="AS19" s="32"/>
      <c r="AT19" s="40" t="n">
        <f aca="false">T19</f>
        <v>0</v>
      </c>
      <c r="AU19" s="40" t="n">
        <f aca="false">P19</f>
        <v>0</v>
      </c>
      <c r="AV19" s="40" t="n">
        <f aca="false">X19</f>
        <v>0</v>
      </c>
      <c r="AW19" s="41"/>
      <c r="AX19" s="40" t="n">
        <f aca="false">AB19</f>
        <v>0</v>
      </c>
      <c r="AY19" s="40" t="n">
        <f aca="false">AD19</f>
        <v>0</v>
      </c>
      <c r="AZ19" s="40" t="n">
        <f aca="false">AF19</f>
        <v>0</v>
      </c>
      <c r="BA19" s="40" t="n">
        <f aca="false">AJ19</f>
        <v>0</v>
      </c>
      <c r="BB19" s="41"/>
      <c r="BC19" s="40" t="n">
        <f aca="false">AO19</f>
        <v>0</v>
      </c>
      <c r="BD19" s="41"/>
      <c r="BE19" s="40" t="n">
        <f aca="false">AR19</f>
        <v>0</v>
      </c>
    </row>
    <row r="20" s="2" customFormat="true" ht="15" hidden="false" customHeight="false" outlineLevel="0" collapsed="false">
      <c r="A20" s="32"/>
      <c r="B20" s="32"/>
      <c r="C20" s="33"/>
      <c r="D20" s="44"/>
      <c r="E20" s="38"/>
      <c r="F20" s="38"/>
      <c r="G20" s="38"/>
      <c r="H20" s="38"/>
      <c r="I20" s="38"/>
      <c r="J20" s="38"/>
      <c r="K20" s="36"/>
      <c r="L20" s="36"/>
      <c r="M20" s="32"/>
      <c r="N20" s="37" t="n">
        <f aca="false">60-M20</f>
        <v>60</v>
      </c>
      <c r="O20" s="38"/>
      <c r="P20" s="38"/>
      <c r="Q20" s="38"/>
      <c r="R20" s="39" t="n">
        <f aca="false">60-Q20</f>
        <v>60</v>
      </c>
      <c r="S20" s="38"/>
      <c r="T20" s="38"/>
      <c r="U20" s="38"/>
      <c r="V20" s="39" t="n">
        <f aca="false">60-U20</f>
        <v>60</v>
      </c>
      <c r="W20" s="38"/>
      <c r="X20" s="38"/>
      <c r="Y20" s="38"/>
      <c r="Z20" s="39" t="n">
        <f aca="false">60-Y20</f>
        <v>60</v>
      </c>
      <c r="AA20" s="38"/>
      <c r="AB20" s="38"/>
      <c r="AC20" s="38"/>
      <c r="AD20" s="38"/>
      <c r="AE20" s="38"/>
      <c r="AF20" s="38"/>
      <c r="AG20" s="38"/>
      <c r="AH20" s="39" t="n">
        <f aca="false">60-AG20</f>
        <v>60</v>
      </c>
      <c r="AI20" s="38"/>
      <c r="AJ20" s="38"/>
      <c r="AK20" s="38"/>
      <c r="AL20" s="38"/>
      <c r="AM20" s="39" t="n">
        <f aca="false">60-AL20</f>
        <v>60</v>
      </c>
      <c r="AN20" s="38"/>
      <c r="AO20" s="38"/>
      <c r="AP20" s="38"/>
      <c r="AQ20" s="38"/>
      <c r="AR20" s="38"/>
      <c r="AS20" s="38"/>
      <c r="AT20" s="40" t="n">
        <f aca="false">T20</f>
        <v>0</v>
      </c>
      <c r="AU20" s="40" t="n">
        <f aca="false">P20</f>
        <v>0</v>
      </c>
      <c r="AV20" s="40" t="n">
        <f aca="false">X20</f>
        <v>0</v>
      </c>
      <c r="AW20" s="41"/>
      <c r="AX20" s="40" t="n">
        <f aca="false">AB20</f>
        <v>0</v>
      </c>
      <c r="AY20" s="40" t="n">
        <f aca="false">AD20</f>
        <v>0</v>
      </c>
      <c r="AZ20" s="40" t="n">
        <f aca="false">AF20</f>
        <v>0</v>
      </c>
      <c r="BA20" s="40" t="n">
        <f aca="false">AJ20</f>
        <v>0</v>
      </c>
      <c r="BB20" s="41"/>
      <c r="BC20" s="40" t="n">
        <f aca="false">AO20</f>
        <v>0</v>
      </c>
      <c r="BD20" s="41"/>
      <c r="BE20" s="40" t="n">
        <f aca="false">AR20</f>
        <v>0</v>
      </c>
      <c r="BF20" s="45"/>
      <c r="BG20" s="45"/>
    </row>
    <row r="21" s="2" customFormat="true" ht="15" hidden="false" customHeight="false" outlineLevel="0" collapsed="false">
      <c r="A21" s="32"/>
      <c r="B21" s="32"/>
      <c r="C21" s="33"/>
      <c r="D21" s="44"/>
      <c r="E21" s="38"/>
      <c r="F21" s="38"/>
      <c r="G21" s="38"/>
      <c r="H21" s="38"/>
      <c r="I21" s="38"/>
      <c r="J21" s="38"/>
      <c r="K21" s="36"/>
      <c r="L21" s="36"/>
      <c r="M21" s="32"/>
      <c r="N21" s="37" t="n">
        <f aca="false">60-M21</f>
        <v>60</v>
      </c>
      <c r="O21" s="38"/>
      <c r="P21" s="38"/>
      <c r="Q21" s="38"/>
      <c r="R21" s="39" t="n">
        <f aca="false">60-Q21</f>
        <v>60</v>
      </c>
      <c r="S21" s="38"/>
      <c r="T21" s="38"/>
      <c r="U21" s="38"/>
      <c r="V21" s="39" t="n">
        <f aca="false">60-U21</f>
        <v>60</v>
      </c>
      <c r="W21" s="38"/>
      <c r="X21" s="38"/>
      <c r="Y21" s="38"/>
      <c r="Z21" s="39" t="n">
        <f aca="false">60-Y21</f>
        <v>60</v>
      </c>
      <c r="AA21" s="38"/>
      <c r="AB21" s="38"/>
      <c r="AC21" s="38"/>
      <c r="AD21" s="38"/>
      <c r="AE21" s="38"/>
      <c r="AF21" s="38"/>
      <c r="AG21" s="38"/>
      <c r="AH21" s="39" t="n">
        <f aca="false">60-AG21</f>
        <v>60</v>
      </c>
      <c r="AI21" s="38"/>
      <c r="AJ21" s="38"/>
      <c r="AK21" s="38"/>
      <c r="AL21" s="38"/>
      <c r="AM21" s="39" t="n">
        <f aca="false">60-AL21</f>
        <v>60</v>
      </c>
      <c r="AN21" s="38"/>
      <c r="AO21" s="38"/>
      <c r="AP21" s="38"/>
      <c r="AQ21" s="38"/>
      <c r="AR21" s="38"/>
      <c r="AS21" s="38"/>
      <c r="AT21" s="40" t="n">
        <f aca="false">T21</f>
        <v>0</v>
      </c>
      <c r="AU21" s="40" t="n">
        <f aca="false">P21</f>
        <v>0</v>
      </c>
      <c r="AV21" s="40" t="n">
        <f aca="false">X21</f>
        <v>0</v>
      </c>
      <c r="AW21" s="41"/>
      <c r="AX21" s="40" t="n">
        <f aca="false">AB21</f>
        <v>0</v>
      </c>
      <c r="AY21" s="40" t="n">
        <f aca="false">AD21</f>
        <v>0</v>
      </c>
      <c r="AZ21" s="40" t="n">
        <f aca="false">AF21</f>
        <v>0</v>
      </c>
      <c r="BA21" s="40" t="n">
        <f aca="false">AJ21</f>
        <v>0</v>
      </c>
      <c r="BB21" s="41"/>
      <c r="BC21" s="40" t="n">
        <f aca="false">AO21</f>
        <v>0</v>
      </c>
      <c r="BD21" s="41"/>
      <c r="BE21" s="40" t="n">
        <f aca="false">AR21</f>
        <v>0</v>
      </c>
      <c r="BF21" s="45"/>
      <c r="BG21" s="45"/>
    </row>
    <row r="22" s="2" customFormat="true" ht="15" hidden="false" customHeight="false" outlineLevel="0" collapsed="false">
      <c r="A22" s="32"/>
      <c r="B22" s="32"/>
      <c r="C22" s="33"/>
      <c r="D22" s="44"/>
      <c r="E22" s="38"/>
      <c r="F22" s="38"/>
      <c r="G22" s="38"/>
      <c r="H22" s="38"/>
      <c r="I22" s="38"/>
      <c r="J22" s="38"/>
      <c r="K22" s="36"/>
      <c r="L22" s="36"/>
      <c r="M22" s="32"/>
      <c r="N22" s="37" t="n">
        <f aca="false">60-M22</f>
        <v>60</v>
      </c>
      <c r="O22" s="38"/>
      <c r="P22" s="38"/>
      <c r="Q22" s="38"/>
      <c r="R22" s="39" t="n">
        <f aca="false">60-Q22</f>
        <v>60</v>
      </c>
      <c r="S22" s="38"/>
      <c r="T22" s="38"/>
      <c r="U22" s="38"/>
      <c r="V22" s="39" t="n">
        <f aca="false">60-U22</f>
        <v>60</v>
      </c>
      <c r="W22" s="38"/>
      <c r="X22" s="38"/>
      <c r="Y22" s="38"/>
      <c r="Z22" s="39" t="n">
        <f aca="false">60-Y22</f>
        <v>60</v>
      </c>
      <c r="AA22" s="38"/>
      <c r="AB22" s="38"/>
      <c r="AC22" s="38"/>
      <c r="AD22" s="38"/>
      <c r="AE22" s="38"/>
      <c r="AF22" s="38"/>
      <c r="AG22" s="38"/>
      <c r="AH22" s="39" t="n">
        <f aca="false">60-AG22</f>
        <v>60</v>
      </c>
      <c r="AI22" s="38"/>
      <c r="AJ22" s="38"/>
      <c r="AK22" s="38"/>
      <c r="AL22" s="38"/>
      <c r="AM22" s="39" t="n">
        <f aca="false">60-AL22</f>
        <v>60</v>
      </c>
      <c r="AN22" s="38"/>
      <c r="AO22" s="38"/>
      <c r="AP22" s="38"/>
      <c r="AQ22" s="38"/>
      <c r="AR22" s="38"/>
      <c r="AS22" s="38"/>
      <c r="AT22" s="40" t="n">
        <f aca="false">T22</f>
        <v>0</v>
      </c>
      <c r="AU22" s="40" t="n">
        <f aca="false">P22</f>
        <v>0</v>
      </c>
      <c r="AV22" s="40" t="n">
        <f aca="false">X22</f>
        <v>0</v>
      </c>
      <c r="AW22" s="41"/>
      <c r="AX22" s="40" t="n">
        <f aca="false">AB22</f>
        <v>0</v>
      </c>
      <c r="AY22" s="40" t="n">
        <f aca="false">AD22</f>
        <v>0</v>
      </c>
      <c r="AZ22" s="40" t="n">
        <f aca="false">AF22</f>
        <v>0</v>
      </c>
      <c r="BA22" s="40" t="n">
        <f aca="false">AJ22</f>
        <v>0</v>
      </c>
      <c r="BB22" s="41"/>
      <c r="BC22" s="40" t="n">
        <f aca="false">AO22</f>
        <v>0</v>
      </c>
      <c r="BD22" s="41"/>
      <c r="BE22" s="40" t="n">
        <f aca="false">AR22</f>
        <v>0</v>
      </c>
      <c r="BF22" s="45"/>
      <c r="BG22" s="45"/>
    </row>
    <row r="23" s="2" customFormat="true" ht="15" hidden="false" customHeight="false" outlineLevel="0" collapsed="false">
      <c r="A23" s="32"/>
      <c r="B23" s="32"/>
      <c r="C23" s="33"/>
      <c r="D23" s="44"/>
      <c r="E23" s="38"/>
      <c r="F23" s="38"/>
      <c r="G23" s="38"/>
      <c r="H23" s="38"/>
      <c r="I23" s="38"/>
      <c r="J23" s="38"/>
      <c r="K23" s="36"/>
      <c r="L23" s="36"/>
      <c r="M23" s="32"/>
      <c r="N23" s="37" t="n">
        <f aca="false">60-M23</f>
        <v>60</v>
      </c>
      <c r="O23" s="38"/>
      <c r="P23" s="38"/>
      <c r="Q23" s="38"/>
      <c r="R23" s="39" t="n">
        <f aca="false">60-Q23</f>
        <v>60</v>
      </c>
      <c r="S23" s="38"/>
      <c r="T23" s="38"/>
      <c r="U23" s="38"/>
      <c r="V23" s="39" t="n">
        <f aca="false">60-U23</f>
        <v>60</v>
      </c>
      <c r="W23" s="38"/>
      <c r="X23" s="38"/>
      <c r="Y23" s="38"/>
      <c r="Z23" s="39" t="n">
        <f aca="false">60-Y23</f>
        <v>60</v>
      </c>
      <c r="AA23" s="38"/>
      <c r="AB23" s="38"/>
      <c r="AC23" s="38"/>
      <c r="AD23" s="38"/>
      <c r="AE23" s="38"/>
      <c r="AF23" s="38"/>
      <c r="AG23" s="38"/>
      <c r="AH23" s="39" t="n">
        <f aca="false">60-AG23</f>
        <v>60</v>
      </c>
      <c r="AI23" s="38"/>
      <c r="AJ23" s="38"/>
      <c r="AK23" s="38"/>
      <c r="AL23" s="38"/>
      <c r="AM23" s="39" t="n">
        <f aca="false">60-AL23</f>
        <v>60</v>
      </c>
      <c r="AN23" s="38"/>
      <c r="AO23" s="38"/>
      <c r="AP23" s="38"/>
      <c r="AQ23" s="38"/>
      <c r="AR23" s="38"/>
      <c r="AS23" s="38"/>
      <c r="AT23" s="40" t="n">
        <f aca="false">T23</f>
        <v>0</v>
      </c>
      <c r="AU23" s="40" t="n">
        <f aca="false">P23</f>
        <v>0</v>
      </c>
      <c r="AV23" s="40" t="n">
        <f aca="false">X23</f>
        <v>0</v>
      </c>
      <c r="AW23" s="41"/>
      <c r="AX23" s="40" t="n">
        <f aca="false">AB23</f>
        <v>0</v>
      </c>
      <c r="AY23" s="40" t="n">
        <f aca="false">AD23</f>
        <v>0</v>
      </c>
      <c r="AZ23" s="40" t="n">
        <f aca="false">AF23</f>
        <v>0</v>
      </c>
      <c r="BA23" s="40" t="n">
        <f aca="false">AJ23</f>
        <v>0</v>
      </c>
      <c r="BB23" s="41"/>
      <c r="BC23" s="40" t="n">
        <f aca="false">AO23</f>
        <v>0</v>
      </c>
      <c r="BD23" s="41"/>
      <c r="BE23" s="40" t="n">
        <f aca="false">AR23</f>
        <v>0</v>
      </c>
      <c r="BF23" s="45"/>
      <c r="BG23" s="45"/>
    </row>
    <row r="24" s="2" customFormat="true" ht="15" hidden="false" customHeight="false" outlineLevel="0" collapsed="false">
      <c r="A24" s="32"/>
      <c r="B24" s="32"/>
      <c r="C24" s="33"/>
      <c r="D24" s="44"/>
      <c r="E24" s="38"/>
      <c r="F24" s="38"/>
      <c r="G24" s="38"/>
      <c r="H24" s="38"/>
      <c r="I24" s="38"/>
      <c r="J24" s="38"/>
      <c r="K24" s="36"/>
      <c r="L24" s="36"/>
      <c r="M24" s="32"/>
      <c r="N24" s="37" t="n">
        <f aca="false">60-M24</f>
        <v>60</v>
      </c>
      <c r="O24" s="38"/>
      <c r="P24" s="38"/>
      <c r="Q24" s="38"/>
      <c r="R24" s="39" t="n">
        <f aca="false">60-Q24</f>
        <v>60</v>
      </c>
      <c r="S24" s="38"/>
      <c r="T24" s="38"/>
      <c r="U24" s="38"/>
      <c r="V24" s="39" t="n">
        <f aca="false">60-U24</f>
        <v>60</v>
      </c>
      <c r="W24" s="38"/>
      <c r="X24" s="38"/>
      <c r="Y24" s="38"/>
      <c r="Z24" s="39" t="n">
        <f aca="false">60-Y24</f>
        <v>60</v>
      </c>
      <c r="AA24" s="38"/>
      <c r="AB24" s="38"/>
      <c r="AC24" s="38"/>
      <c r="AD24" s="38"/>
      <c r="AE24" s="38"/>
      <c r="AF24" s="38"/>
      <c r="AG24" s="38"/>
      <c r="AH24" s="39" t="n">
        <f aca="false">60-AG24</f>
        <v>60</v>
      </c>
      <c r="AI24" s="38"/>
      <c r="AJ24" s="38"/>
      <c r="AK24" s="38"/>
      <c r="AL24" s="38"/>
      <c r="AM24" s="39" t="n">
        <f aca="false">60-AL24</f>
        <v>60</v>
      </c>
      <c r="AN24" s="38"/>
      <c r="AO24" s="38"/>
      <c r="AP24" s="38"/>
      <c r="AQ24" s="38"/>
      <c r="AR24" s="38"/>
      <c r="AS24" s="38"/>
      <c r="AT24" s="40" t="n">
        <f aca="false">T24</f>
        <v>0</v>
      </c>
      <c r="AU24" s="40" t="n">
        <f aca="false">P24</f>
        <v>0</v>
      </c>
      <c r="AV24" s="40" t="n">
        <f aca="false">X24</f>
        <v>0</v>
      </c>
      <c r="AW24" s="41"/>
      <c r="AX24" s="40" t="n">
        <f aca="false">AB24</f>
        <v>0</v>
      </c>
      <c r="AY24" s="40" t="n">
        <f aca="false">AD24</f>
        <v>0</v>
      </c>
      <c r="AZ24" s="40" t="n">
        <f aca="false">AF24</f>
        <v>0</v>
      </c>
      <c r="BA24" s="40" t="n">
        <f aca="false">AJ24</f>
        <v>0</v>
      </c>
      <c r="BB24" s="41"/>
      <c r="BC24" s="40" t="n">
        <f aca="false">AO24</f>
        <v>0</v>
      </c>
      <c r="BD24" s="41"/>
      <c r="BE24" s="40" t="n">
        <f aca="false">AR24</f>
        <v>0</v>
      </c>
      <c r="BF24" s="45"/>
      <c r="BG24" s="45"/>
    </row>
    <row r="25" s="2" customFormat="true" ht="15" hidden="false" customHeight="false" outlineLevel="0" collapsed="false">
      <c r="A25" s="32"/>
      <c r="B25" s="32"/>
      <c r="C25" s="33"/>
      <c r="D25" s="44"/>
      <c r="E25" s="38"/>
      <c r="F25" s="38"/>
      <c r="G25" s="38"/>
      <c r="H25" s="38"/>
      <c r="I25" s="38"/>
      <c r="J25" s="38"/>
      <c r="K25" s="36"/>
      <c r="L25" s="36"/>
      <c r="M25" s="32"/>
      <c r="N25" s="37" t="n">
        <f aca="false">60-M25</f>
        <v>60</v>
      </c>
      <c r="O25" s="38"/>
      <c r="P25" s="38"/>
      <c r="Q25" s="38"/>
      <c r="R25" s="39" t="n">
        <f aca="false">60-Q25</f>
        <v>60</v>
      </c>
      <c r="S25" s="38"/>
      <c r="T25" s="38"/>
      <c r="U25" s="38"/>
      <c r="V25" s="39" t="n">
        <f aca="false">60-U25</f>
        <v>60</v>
      </c>
      <c r="W25" s="38"/>
      <c r="X25" s="38"/>
      <c r="Y25" s="38"/>
      <c r="Z25" s="39" t="n">
        <f aca="false">60-Y25</f>
        <v>60</v>
      </c>
      <c r="AA25" s="38"/>
      <c r="AB25" s="38"/>
      <c r="AC25" s="38"/>
      <c r="AD25" s="38"/>
      <c r="AE25" s="38"/>
      <c r="AF25" s="38"/>
      <c r="AG25" s="38"/>
      <c r="AH25" s="39" t="n">
        <f aca="false">60-AG25</f>
        <v>60</v>
      </c>
      <c r="AI25" s="38"/>
      <c r="AJ25" s="38"/>
      <c r="AK25" s="38"/>
      <c r="AL25" s="38"/>
      <c r="AM25" s="39" t="n">
        <f aca="false">60-AL25</f>
        <v>60</v>
      </c>
      <c r="AN25" s="38"/>
      <c r="AO25" s="38"/>
      <c r="AP25" s="38"/>
      <c r="AQ25" s="38"/>
      <c r="AR25" s="38"/>
      <c r="AS25" s="38"/>
      <c r="AT25" s="40" t="n">
        <f aca="false">T25</f>
        <v>0</v>
      </c>
      <c r="AU25" s="40" t="n">
        <f aca="false">P25</f>
        <v>0</v>
      </c>
      <c r="AV25" s="40" t="n">
        <f aca="false">X25</f>
        <v>0</v>
      </c>
      <c r="AW25" s="41"/>
      <c r="AX25" s="40" t="n">
        <f aca="false">AB25</f>
        <v>0</v>
      </c>
      <c r="AY25" s="40" t="n">
        <f aca="false">AD25</f>
        <v>0</v>
      </c>
      <c r="AZ25" s="40" t="n">
        <f aca="false">AF25</f>
        <v>0</v>
      </c>
      <c r="BA25" s="40" t="n">
        <f aca="false">AJ25</f>
        <v>0</v>
      </c>
      <c r="BB25" s="41"/>
      <c r="BC25" s="40" t="n">
        <f aca="false">AO25</f>
        <v>0</v>
      </c>
      <c r="BD25" s="41"/>
      <c r="BE25" s="40" t="n">
        <f aca="false">AR25</f>
        <v>0</v>
      </c>
      <c r="BF25" s="45"/>
      <c r="BG25" s="45"/>
    </row>
    <row r="26" s="2" customFormat="true" ht="15" hidden="false" customHeight="false" outlineLevel="0" collapsed="false">
      <c r="A26" s="32"/>
      <c r="B26" s="32"/>
      <c r="C26" s="33"/>
      <c r="D26" s="44"/>
      <c r="E26" s="38"/>
      <c r="F26" s="38"/>
      <c r="G26" s="38"/>
      <c r="H26" s="38"/>
      <c r="I26" s="38"/>
      <c r="J26" s="38"/>
      <c r="K26" s="36"/>
      <c r="L26" s="36"/>
      <c r="M26" s="32"/>
      <c r="N26" s="37" t="n">
        <f aca="false">60-M26</f>
        <v>60</v>
      </c>
      <c r="O26" s="38"/>
      <c r="P26" s="38"/>
      <c r="Q26" s="38"/>
      <c r="R26" s="39" t="n">
        <f aca="false">60-Q26</f>
        <v>60</v>
      </c>
      <c r="S26" s="38"/>
      <c r="T26" s="38"/>
      <c r="U26" s="38"/>
      <c r="V26" s="39" t="n">
        <f aca="false">60-U26</f>
        <v>60</v>
      </c>
      <c r="W26" s="38"/>
      <c r="X26" s="38"/>
      <c r="Y26" s="38"/>
      <c r="Z26" s="39" t="n">
        <f aca="false">60-Y26</f>
        <v>60</v>
      </c>
      <c r="AA26" s="38"/>
      <c r="AB26" s="38"/>
      <c r="AC26" s="38"/>
      <c r="AD26" s="38"/>
      <c r="AE26" s="38"/>
      <c r="AF26" s="38"/>
      <c r="AG26" s="38"/>
      <c r="AH26" s="39" t="n">
        <f aca="false">60-AG26</f>
        <v>60</v>
      </c>
      <c r="AI26" s="38"/>
      <c r="AJ26" s="38"/>
      <c r="AK26" s="38"/>
      <c r="AL26" s="38"/>
      <c r="AM26" s="39" t="n">
        <f aca="false">60-AL26</f>
        <v>60</v>
      </c>
      <c r="AN26" s="38"/>
      <c r="AO26" s="38"/>
      <c r="AP26" s="38"/>
      <c r="AQ26" s="38"/>
      <c r="AR26" s="38"/>
      <c r="AS26" s="38"/>
      <c r="AT26" s="40" t="n">
        <f aca="false">T26</f>
        <v>0</v>
      </c>
      <c r="AU26" s="40" t="n">
        <f aca="false">P26</f>
        <v>0</v>
      </c>
      <c r="AV26" s="40" t="n">
        <f aca="false">X26</f>
        <v>0</v>
      </c>
      <c r="AW26" s="41"/>
      <c r="AX26" s="40" t="n">
        <f aca="false">AB26</f>
        <v>0</v>
      </c>
      <c r="AY26" s="40" t="n">
        <f aca="false">AD26</f>
        <v>0</v>
      </c>
      <c r="AZ26" s="40" t="n">
        <f aca="false">AF26</f>
        <v>0</v>
      </c>
      <c r="BA26" s="40" t="n">
        <f aca="false">AJ26</f>
        <v>0</v>
      </c>
      <c r="BB26" s="41"/>
      <c r="BC26" s="40" t="n">
        <f aca="false">AO26</f>
        <v>0</v>
      </c>
      <c r="BD26" s="41"/>
      <c r="BE26" s="40" t="n">
        <f aca="false">AR26</f>
        <v>0</v>
      </c>
      <c r="BF26" s="45"/>
      <c r="BG26" s="45"/>
    </row>
    <row r="27" s="2" customFormat="true" ht="15" hidden="false" customHeight="false" outlineLevel="0" collapsed="false">
      <c r="A27" s="32"/>
      <c r="B27" s="32"/>
      <c r="C27" s="33"/>
      <c r="D27" s="44"/>
      <c r="E27" s="38"/>
      <c r="F27" s="38"/>
      <c r="G27" s="38"/>
      <c r="H27" s="38"/>
      <c r="I27" s="38"/>
      <c r="J27" s="38"/>
      <c r="K27" s="36"/>
      <c r="L27" s="36"/>
      <c r="M27" s="32"/>
      <c r="N27" s="37" t="n">
        <f aca="false">60-M27</f>
        <v>60</v>
      </c>
      <c r="O27" s="38"/>
      <c r="P27" s="38"/>
      <c r="Q27" s="38"/>
      <c r="R27" s="39" t="n">
        <f aca="false">60-Q27</f>
        <v>60</v>
      </c>
      <c r="S27" s="38"/>
      <c r="T27" s="38"/>
      <c r="U27" s="38"/>
      <c r="V27" s="39" t="n">
        <f aca="false">60-U27</f>
        <v>60</v>
      </c>
      <c r="W27" s="38"/>
      <c r="X27" s="38"/>
      <c r="Y27" s="38"/>
      <c r="Z27" s="39" t="n">
        <f aca="false">60-Y27</f>
        <v>60</v>
      </c>
      <c r="AA27" s="38"/>
      <c r="AB27" s="38"/>
      <c r="AC27" s="38"/>
      <c r="AD27" s="38"/>
      <c r="AE27" s="38"/>
      <c r="AF27" s="38"/>
      <c r="AG27" s="38"/>
      <c r="AH27" s="39" t="n">
        <f aca="false">60-AG27</f>
        <v>60</v>
      </c>
      <c r="AI27" s="38"/>
      <c r="AJ27" s="38"/>
      <c r="AK27" s="38"/>
      <c r="AL27" s="38"/>
      <c r="AM27" s="39" t="n">
        <f aca="false">60-AL27</f>
        <v>60</v>
      </c>
      <c r="AN27" s="38"/>
      <c r="AO27" s="38"/>
      <c r="AP27" s="38"/>
      <c r="AQ27" s="38"/>
      <c r="AR27" s="38"/>
      <c r="AS27" s="38"/>
      <c r="AT27" s="40" t="n">
        <f aca="false">T27</f>
        <v>0</v>
      </c>
      <c r="AU27" s="40" t="n">
        <f aca="false">P27</f>
        <v>0</v>
      </c>
      <c r="AV27" s="40" t="n">
        <f aca="false">X27</f>
        <v>0</v>
      </c>
      <c r="AW27" s="41"/>
      <c r="AX27" s="40" t="n">
        <f aca="false">AB27</f>
        <v>0</v>
      </c>
      <c r="AY27" s="40" t="n">
        <f aca="false">AD27</f>
        <v>0</v>
      </c>
      <c r="AZ27" s="40" t="n">
        <f aca="false">AF27</f>
        <v>0</v>
      </c>
      <c r="BA27" s="40" t="n">
        <f aca="false">AJ27</f>
        <v>0</v>
      </c>
      <c r="BB27" s="41"/>
      <c r="BC27" s="40" t="n">
        <f aca="false">AO27</f>
        <v>0</v>
      </c>
      <c r="BD27" s="41"/>
      <c r="BE27" s="40" t="n">
        <f aca="false">AR27</f>
        <v>0</v>
      </c>
      <c r="BF27" s="45"/>
      <c r="BG27" s="45"/>
    </row>
    <row r="28" s="2" customFormat="true" ht="15" hidden="false" customHeight="false" outlineLevel="0" collapsed="false">
      <c r="A28" s="32"/>
      <c r="B28" s="32"/>
      <c r="C28" s="33"/>
      <c r="D28" s="44"/>
      <c r="E28" s="38"/>
      <c r="F28" s="38"/>
      <c r="G28" s="38"/>
      <c r="H28" s="38"/>
      <c r="I28" s="38"/>
      <c r="J28" s="38"/>
      <c r="K28" s="36"/>
      <c r="L28" s="36"/>
      <c r="M28" s="32"/>
      <c r="N28" s="37" t="n">
        <f aca="false">60-M28</f>
        <v>60</v>
      </c>
      <c r="O28" s="38"/>
      <c r="P28" s="38"/>
      <c r="Q28" s="38"/>
      <c r="R28" s="39" t="n">
        <f aca="false">60-Q28</f>
        <v>60</v>
      </c>
      <c r="S28" s="38"/>
      <c r="T28" s="38"/>
      <c r="U28" s="38"/>
      <c r="V28" s="39" t="n">
        <f aca="false">60-U28</f>
        <v>60</v>
      </c>
      <c r="W28" s="38"/>
      <c r="X28" s="38"/>
      <c r="Y28" s="38"/>
      <c r="Z28" s="39" t="n">
        <f aca="false">60-Y28</f>
        <v>60</v>
      </c>
      <c r="AA28" s="38"/>
      <c r="AB28" s="38"/>
      <c r="AC28" s="38"/>
      <c r="AD28" s="38"/>
      <c r="AE28" s="38"/>
      <c r="AF28" s="38"/>
      <c r="AG28" s="38"/>
      <c r="AH28" s="39" t="n">
        <f aca="false">60-AG28</f>
        <v>60</v>
      </c>
      <c r="AI28" s="38"/>
      <c r="AJ28" s="38"/>
      <c r="AK28" s="38"/>
      <c r="AL28" s="38"/>
      <c r="AM28" s="39" t="n">
        <f aca="false">60-AL28</f>
        <v>60</v>
      </c>
      <c r="AN28" s="38"/>
      <c r="AO28" s="38"/>
      <c r="AP28" s="38"/>
      <c r="AQ28" s="38"/>
      <c r="AR28" s="38"/>
      <c r="AS28" s="38"/>
      <c r="AT28" s="40" t="n">
        <f aca="false">T28</f>
        <v>0</v>
      </c>
      <c r="AU28" s="40" t="n">
        <f aca="false">P28</f>
        <v>0</v>
      </c>
      <c r="AV28" s="40" t="n">
        <f aca="false">X28</f>
        <v>0</v>
      </c>
      <c r="AW28" s="41"/>
      <c r="AX28" s="40" t="n">
        <f aca="false">AB28</f>
        <v>0</v>
      </c>
      <c r="AY28" s="40" t="n">
        <f aca="false">AD28</f>
        <v>0</v>
      </c>
      <c r="AZ28" s="40" t="n">
        <f aca="false">AF28</f>
        <v>0</v>
      </c>
      <c r="BA28" s="40" t="n">
        <f aca="false">AJ28</f>
        <v>0</v>
      </c>
      <c r="BB28" s="41"/>
      <c r="BC28" s="40" t="n">
        <f aca="false">AO28</f>
        <v>0</v>
      </c>
      <c r="BD28" s="41"/>
      <c r="BE28" s="40" t="n">
        <f aca="false">AR28</f>
        <v>0</v>
      </c>
      <c r="BF28" s="45"/>
      <c r="BG28" s="45"/>
    </row>
    <row r="29" s="2" customFormat="true" ht="15" hidden="false" customHeight="false" outlineLevel="0" collapsed="false">
      <c r="A29" s="32"/>
      <c r="B29" s="32"/>
      <c r="C29" s="33"/>
      <c r="D29" s="44"/>
      <c r="E29" s="38"/>
      <c r="F29" s="38"/>
      <c r="G29" s="38"/>
      <c r="H29" s="38"/>
      <c r="I29" s="38"/>
      <c r="J29" s="38"/>
      <c r="K29" s="36"/>
      <c r="L29" s="36"/>
      <c r="M29" s="32"/>
      <c r="N29" s="37" t="n">
        <f aca="false">60-M29</f>
        <v>60</v>
      </c>
      <c r="O29" s="38"/>
      <c r="P29" s="38"/>
      <c r="Q29" s="38"/>
      <c r="R29" s="39" t="n">
        <f aca="false">60-Q29</f>
        <v>60</v>
      </c>
      <c r="S29" s="38"/>
      <c r="T29" s="38"/>
      <c r="U29" s="38"/>
      <c r="V29" s="39" t="n">
        <f aca="false">60-U29</f>
        <v>60</v>
      </c>
      <c r="W29" s="38"/>
      <c r="X29" s="38"/>
      <c r="Y29" s="38"/>
      <c r="Z29" s="39" t="n">
        <f aca="false">60-Y29</f>
        <v>60</v>
      </c>
      <c r="AA29" s="38"/>
      <c r="AB29" s="38"/>
      <c r="AC29" s="38"/>
      <c r="AD29" s="38"/>
      <c r="AE29" s="38"/>
      <c r="AF29" s="38"/>
      <c r="AG29" s="38"/>
      <c r="AH29" s="39" t="n">
        <f aca="false">60-AG29</f>
        <v>60</v>
      </c>
      <c r="AI29" s="38"/>
      <c r="AJ29" s="38"/>
      <c r="AK29" s="38"/>
      <c r="AL29" s="38"/>
      <c r="AM29" s="39" t="n">
        <f aca="false">60-AL29</f>
        <v>60</v>
      </c>
      <c r="AN29" s="38"/>
      <c r="AO29" s="38"/>
      <c r="AP29" s="38"/>
      <c r="AQ29" s="38"/>
      <c r="AR29" s="38"/>
      <c r="AS29" s="38"/>
      <c r="AT29" s="40" t="n">
        <f aca="false">T29</f>
        <v>0</v>
      </c>
      <c r="AU29" s="40" t="n">
        <f aca="false">P29</f>
        <v>0</v>
      </c>
      <c r="AV29" s="40" t="n">
        <f aca="false">X29</f>
        <v>0</v>
      </c>
      <c r="AW29" s="41"/>
      <c r="AX29" s="40" t="n">
        <f aca="false">AB29</f>
        <v>0</v>
      </c>
      <c r="AY29" s="40" t="n">
        <f aca="false">AD29</f>
        <v>0</v>
      </c>
      <c r="AZ29" s="40" t="n">
        <f aca="false">AF29</f>
        <v>0</v>
      </c>
      <c r="BA29" s="40" t="n">
        <f aca="false">AJ29</f>
        <v>0</v>
      </c>
      <c r="BB29" s="41"/>
      <c r="BC29" s="40" t="n">
        <f aca="false">AO29</f>
        <v>0</v>
      </c>
      <c r="BD29" s="41"/>
      <c r="BE29" s="40" t="n">
        <f aca="false">AR29</f>
        <v>0</v>
      </c>
      <c r="BF29" s="45"/>
      <c r="BG29" s="45"/>
    </row>
    <row r="30" s="2" customFormat="true" ht="15" hidden="false" customHeight="false" outlineLevel="0" collapsed="false">
      <c r="A30" s="32"/>
      <c r="B30" s="32"/>
      <c r="C30" s="33"/>
      <c r="D30" s="44"/>
      <c r="E30" s="38"/>
      <c r="F30" s="38"/>
      <c r="G30" s="38"/>
      <c r="H30" s="38"/>
      <c r="I30" s="38"/>
      <c r="J30" s="38"/>
      <c r="K30" s="36"/>
      <c r="L30" s="36"/>
      <c r="M30" s="32"/>
      <c r="N30" s="37" t="n">
        <f aca="false">60-M30</f>
        <v>60</v>
      </c>
      <c r="O30" s="38"/>
      <c r="P30" s="38"/>
      <c r="Q30" s="38"/>
      <c r="R30" s="39" t="n">
        <f aca="false">60-Q30</f>
        <v>60</v>
      </c>
      <c r="S30" s="38"/>
      <c r="T30" s="38"/>
      <c r="U30" s="38"/>
      <c r="V30" s="39" t="n">
        <f aca="false">60-U30</f>
        <v>60</v>
      </c>
      <c r="W30" s="38"/>
      <c r="X30" s="38"/>
      <c r="Y30" s="38"/>
      <c r="Z30" s="39" t="n">
        <f aca="false">60-Y30</f>
        <v>60</v>
      </c>
      <c r="AA30" s="38"/>
      <c r="AB30" s="38"/>
      <c r="AC30" s="38"/>
      <c r="AD30" s="38"/>
      <c r="AE30" s="38"/>
      <c r="AF30" s="38"/>
      <c r="AG30" s="38"/>
      <c r="AH30" s="39" t="n">
        <f aca="false">60-AG30</f>
        <v>60</v>
      </c>
      <c r="AI30" s="38"/>
      <c r="AJ30" s="38"/>
      <c r="AK30" s="38"/>
      <c r="AL30" s="38"/>
      <c r="AM30" s="39" t="n">
        <f aca="false">60-AL30</f>
        <v>60</v>
      </c>
      <c r="AN30" s="38"/>
      <c r="AO30" s="38"/>
      <c r="AP30" s="38"/>
      <c r="AQ30" s="38"/>
      <c r="AR30" s="38"/>
      <c r="AS30" s="38"/>
      <c r="AT30" s="40" t="n">
        <f aca="false">T30</f>
        <v>0</v>
      </c>
      <c r="AU30" s="40" t="n">
        <f aca="false">P30</f>
        <v>0</v>
      </c>
      <c r="AV30" s="40" t="n">
        <f aca="false">X30</f>
        <v>0</v>
      </c>
      <c r="AW30" s="41"/>
      <c r="AX30" s="40" t="n">
        <f aca="false">AB30</f>
        <v>0</v>
      </c>
      <c r="AY30" s="40" t="n">
        <f aca="false">AD30</f>
        <v>0</v>
      </c>
      <c r="AZ30" s="40" t="n">
        <f aca="false">AF30</f>
        <v>0</v>
      </c>
      <c r="BA30" s="40" t="n">
        <f aca="false">AJ30</f>
        <v>0</v>
      </c>
      <c r="BB30" s="41"/>
      <c r="BC30" s="40" t="n">
        <f aca="false">AO30</f>
        <v>0</v>
      </c>
      <c r="BD30" s="41"/>
      <c r="BE30" s="40" t="n">
        <f aca="false">AR30</f>
        <v>0</v>
      </c>
      <c r="BF30" s="45"/>
      <c r="BG30" s="45"/>
    </row>
    <row r="31" customFormat="false" ht="15" hidden="false" customHeight="false" outlineLevel="0" collapsed="false">
      <c r="A31" s="32"/>
      <c r="B31" s="32"/>
      <c r="C31" s="33"/>
      <c r="D31" s="44"/>
      <c r="E31" s="38"/>
      <c r="F31" s="38"/>
      <c r="G31" s="38"/>
      <c r="H31" s="38"/>
      <c r="I31" s="38"/>
      <c r="J31" s="38"/>
      <c r="K31" s="36"/>
      <c r="L31" s="36"/>
      <c r="M31" s="32"/>
      <c r="N31" s="37" t="n">
        <f aca="false">60-M31</f>
        <v>60</v>
      </c>
      <c r="O31" s="38"/>
      <c r="P31" s="38"/>
      <c r="Q31" s="38"/>
      <c r="R31" s="39" t="n">
        <f aca="false">60-Q31</f>
        <v>60</v>
      </c>
      <c r="S31" s="38"/>
      <c r="T31" s="38"/>
      <c r="U31" s="38"/>
      <c r="V31" s="39" t="n">
        <f aca="false">60-U31</f>
        <v>60</v>
      </c>
      <c r="W31" s="38"/>
      <c r="X31" s="38"/>
      <c r="Y31" s="38"/>
      <c r="Z31" s="39" t="n">
        <f aca="false">60-Y31</f>
        <v>60</v>
      </c>
      <c r="AA31" s="38"/>
      <c r="AB31" s="38"/>
      <c r="AC31" s="38"/>
      <c r="AD31" s="38"/>
      <c r="AE31" s="38"/>
      <c r="AF31" s="38"/>
      <c r="AG31" s="38"/>
      <c r="AH31" s="39" t="n">
        <f aca="false">60-AG31</f>
        <v>60</v>
      </c>
      <c r="AI31" s="38"/>
      <c r="AJ31" s="38"/>
      <c r="AK31" s="38"/>
      <c r="AL31" s="38"/>
      <c r="AM31" s="39" t="n">
        <f aca="false">60-AL31</f>
        <v>60</v>
      </c>
      <c r="AN31" s="38"/>
      <c r="AO31" s="38"/>
      <c r="AP31" s="38"/>
      <c r="AQ31" s="38"/>
      <c r="AR31" s="38"/>
      <c r="AS31" s="38"/>
      <c r="AT31" s="40" t="n">
        <f aca="false">T31</f>
        <v>0</v>
      </c>
      <c r="AU31" s="40" t="n">
        <f aca="false">P31</f>
        <v>0</v>
      </c>
      <c r="AV31" s="40" t="n">
        <f aca="false">X31</f>
        <v>0</v>
      </c>
      <c r="AW31" s="41"/>
      <c r="AX31" s="40" t="n">
        <f aca="false">AB31</f>
        <v>0</v>
      </c>
      <c r="AY31" s="40" t="n">
        <f aca="false">AD31</f>
        <v>0</v>
      </c>
      <c r="AZ31" s="40" t="n">
        <f aca="false">AF31</f>
        <v>0</v>
      </c>
      <c r="BA31" s="40" t="n">
        <f aca="false">AJ31</f>
        <v>0</v>
      </c>
      <c r="BB31" s="41"/>
      <c r="BC31" s="40" t="n">
        <f aca="false">AO31</f>
        <v>0</v>
      </c>
      <c r="BD31" s="41"/>
      <c r="BE31" s="40" t="n">
        <f aca="false">AR31</f>
        <v>0</v>
      </c>
    </row>
    <row r="32" customFormat="false" ht="15" hidden="false" customHeight="false" outlineLevel="0" collapsed="false">
      <c r="A32" s="32"/>
      <c r="B32" s="32"/>
      <c r="C32" s="33"/>
      <c r="D32" s="44"/>
      <c r="E32" s="38"/>
      <c r="F32" s="38"/>
      <c r="G32" s="38"/>
      <c r="H32" s="38"/>
      <c r="I32" s="38"/>
      <c r="J32" s="38"/>
      <c r="K32" s="36"/>
      <c r="L32" s="36"/>
      <c r="M32" s="32"/>
      <c r="N32" s="37" t="n">
        <f aca="false">60-M32</f>
        <v>60</v>
      </c>
      <c r="O32" s="38"/>
      <c r="P32" s="38"/>
      <c r="Q32" s="38"/>
      <c r="R32" s="39" t="n">
        <f aca="false">60-Q32</f>
        <v>60</v>
      </c>
      <c r="S32" s="38"/>
      <c r="T32" s="38"/>
      <c r="U32" s="38"/>
      <c r="V32" s="39" t="n">
        <f aca="false">60-U32</f>
        <v>60</v>
      </c>
      <c r="W32" s="38"/>
      <c r="X32" s="38"/>
      <c r="Y32" s="38"/>
      <c r="Z32" s="39" t="n">
        <f aca="false">60-Y32</f>
        <v>60</v>
      </c>
      <c r="AA32" s="38"/>
      <c r="AB32" s="38"/>
      <c r="AC32" s="38"/>
      <c r="AD32" s="38"/>
      <c r="AE32" s="38"/>
      <c r="AF32" s="38"/>
      <c r="AG32" s="38"/>
      <c r="AH32" s="39" t="n">
        <f aca="false">60-AG32</f>
        <v>60</v>
      </c>
      <c r="AI32" s="38"/>
      <c r="AJ32" s="38"/>
      <c r="AK32" s="38"/>
      <c r="AL32" s="38"/>
      <c r="AM32" s="39" t="n">
        <f aca="false">60-AL32</f>
        <v>60</v>
      </c>
      <c r="AN32" s="38"/>
      <c r="AO32" s="38"/>
      <c r="AP32" s="38"/>
      <c r="AQ32" s="38"/>
      <c r="AR32" s="38"/>
      <c r="AS32" s="38"/>
      <c r="AT32" s="40" t="n">
        <f aca="false">T32</f>
        <v>0</v>
      </c>
      <c r="AU32" s="40" t="n">
        <f aca="false">P32</f>
        <v>0</v>
      </c>
      <c r="AV32" s="40" t="n">
        <f aca="false">X32</f>
        <v>0</v>
      </c>
      <c r="AW32" s="41"/>
      <c r="AX32" s="40" t="n">
        <f aca="false">AB32</f>
        <v>0</v>
      </c>
      <c r="AY32" s="40" t="n">
        <f aca="false">AD32</f>
        <v>0</v>
      </c>
      <c r="AZ32" s="40" t="n">
        <f aca="false">AF32</f>
        <v>0</v>
      </c>
      <c r="BA32" s="40" t="n">
        <f aca="false">AJ32</f>
        <v>0</v>
      </c>
      <c r="BB32" s="41"/>
      <c r="BC32" s="40" t="n">
        <f aca="false">AO32</f>
        <v>0</v>
      </c>
      <c r="BD32" s="41"/>
      <c r="BE32" s="40" t="n">
        <f aca="false">AR32</f>
        <v>0</v>
      </c>
    </row>
    <row r="33" customFormat="false" ht="15" hidden="false" customHeight="false" outlineLevel="0" collapsed="false">
      <c r="A33" s="32"/>
      <c r="B33" s="32"/>
      <c r="C33" s="33"/>
      <c r="D33" s="44"/>
      <c r="E33" s="38"/>
      <c r="F33" s="38"/>
      <c r="G33" s="38"/>
      <c r="H33" s="38"/>
      <c r="I33" s="38"/>
      <c r="J33" s="38"/>
      <c r="K33" s="36"/>
      <c r="L33" s="36"/>
      <c r="M33" s="32"/>
      <c r="N33" s="37" t="n">
        <f aca="false">60-M33</f>
        <v>60</v>
      </c>
      <c r="O33" s="38"/>
      <c r="P33" s="38"/>
      <c r="Q33" s="38"/>
      <c r="R33" s="39" t="n">
        <f aca="false">60-Q33</f>
        <v>60</v>
      </c>
      <c r="S33" s="38"/>
      <c r="T33" s="38"/>
      <c r="U33" s="38"/>
      <c r="V33" s="39" t="n">
        <f aca="false">60-U33</f>
        <v>60</v>
      </c>
      <c r="W33" s="38"/>
      <c r="X33" s="38"/>
      <c r="Y33" s="38"/>
      <c r="Z33" s="39" t="n">
        <f aca="false">60-Y33</f>
        <v>60</v>
      </c>
      <c r="AA33" s="38"/>
      <c r="AB33" s="38"/>
      <c r="AC33" s="38"/>
      <c r="AD33" s="38"/>
      <c r="AE33" s="38"/>
      <c r="AF33" s="38"/>
      <c r="AG33" s="38"/>
      <c r="AH33" s="39" t="n">
        <f aca="false">60-AG33</f>
        <v>60</v>
      </c>
      <c r="AI33" s="38"/>
      <c r="AJ33" s="38"/>
      <c r="AK33" s="38"/>
      <c r="AL33" s="38"/>
      <c r="AM33" s="39" t="n">
        <f aca="false">60-AL33</f>
        <v>60</v>
      </c>
      <c r="AN33" s="38"/>
      <c r="AO33" s="38"/>
      <c r="AP33" s="38"/>
      <c r="AQ33" s="38"/>
      <c r="AR33" s="38"/>
      <c r="AS33" s="38"/>
      <c r="AT33" s="40" t="n">
        <f aca="false">T33</f>
        <v>0</v>
      </c>
      <c r="AU33" s="40" t="n">
        <f aca="false">P33</f>
        <v>0</v>
      </c>
      <c r="AV33" s="40" t="n">
        <f aca="false">X33</f>
        <v>0</v>
      </c>
      <c r="AW33" s="41"/>
      <c r="AX33" s="40" t="n">
        <f aca="false">AB33</f>
        <v>0</v>
      </c>
      <c r="AY33" s="40" t="n">
        <f aca="false">AD33</f>
        <v>0</v>
      </c>
      <c r="AZ33" s="40" t="n">
        <f aca="false">AF33</f>
        <v>0</v>
      </c>
      <c r="BA33" s="40" t="n">
        <f aca="false">AJ33</f>
        <v>0</v>
      </c>
      <c r="BB33" s="41"/>
      <c r="BC33" s="40" t="n">
        <f aca="false">AO33</f>
        <v>0</v>
      </c>
      <c r="BD33" s="41"/>
      <c r="BE33" s="40" t="n">
        <f aca="false">AR33</f>
        <v>0</v>
      </c>
    </row>
    <row r="34" customFormat="false" ht="15" hidden="false" customHeight="false" outlineLevel="0" collapsed="false">
      <c r="A34" s="32"/>
      <c r="B34" s="32"/>
      <c r="C34" s="33"/>
      <c r="D34" s="44"/>
      <c r="E34" s="38"/>
      <c r="F34" s="38"/>
      <c r="G34" s="38"/>
      <c r="H34" s="38"/>
      <c r="I34" s="38"/>
      <c r="J34" s="38"/>
      <c r="K34" s="36"/>
      <c r="L34" s="36"/>
      <c r="M34" s="32"/>
      <c r="N34" s="37" t="n">
        <f aca="false">60-M34</f>
        <v>60</v>
      </c>
      <c r="O34" s="38"/>
      <c r="P34" s="38"/>
      <c r="Q34" s="38"/>
      <c r="R34" s="39" t="n">
        <f aca="false">60-Q34</f>
        <v>60</v>
      </c>
      <c r="S34" s="38"/>
      <c r="T34" s="38"/>
      <c r="U34" s="38"/>
      <c r="V34" s="39" t="n">
        <f aca="false">60-U34</f>
        <v>60</v>
      </c>
      <c r="W34" s="38"/>
      <c r="X34" s="38"/>
      <c r="Y34" s="38"/>
      <c r="Z34" s="39" t="n">
        <f aca="false">60-Y34</f>
        <v>60</v>
      </c>
      <c r="AA34" s="38"/>
      <c r="AB34" s="38"/>
      <c r="AC34" s="38"/>
      <c r="AD34" s="38"/>
      <c r="AE34" s="38"/>
      <c r="AF34" s="38"/>
      <c r="AG34" s="38"/>
      <c r="AH34" s="39" t="n">
        <f aca="false">60-AG34</f>
        <v>60</v>
      </c>
      <c r="AI34" s="38"/>
      <c r="AJ34" s="38"/>
      <c r="AK34" s="38"/>
      <c r="AL34" s="38"/>
      <c r="AM34" s="39" t="n">
        <f aca="false">60-AL34</f>
        <v>60</v>
      </c>
      <c r="AN34" s="38"/>
      <c r="AO34" s="38"/>
      <c r="AP34" s="38"/>
      <c r="AQ34" s="38"/>
      <c r="AR34" s="38"/>
      <c r="AS34" s="38"/>
      <c r="AT34" s="40" t="n">
        <f aca="false">T34</f>
        <v>0</v>
      </c>
      <c r="AU34" s="40" t="n">
        <f aca="false">P34</f>
        <v>0</v>
      </c>
      <c r="AV34" s="40" t="n">
        <f aca="false">X34</f>
        <v>0</v>
      </c>
      <c r="AW34" s="41"/>
      <c r="AX34" s="40" t="n">
        <f aca="false">AB34</f>
        <v>0</v>
      </c>
      <c r="AY34" s="40" t="n">
        <f aca="false">AD34</f>
        <v>0</v>
      </c>
      <c r="AZ34" s="40" t="n">
        <f aca="false">AF34</f>
        <v>0</v>
      </c>
      <c r="BA34" s="40" t="n">
        <f aca="false">AJ34</f>
        <v>0</v>
      </c>
      <c r="BB34" s="41"/>
      <c r="BC34" s="40" t="n">
        <f aca="false">AO34</f>
        <v>0</v>
      </c>
      <c r="BD34" s="41"/>
      <c r="BE34" s="40" t="n">
        <f aca="false">AR34</f>
        <v>0</v>
      </c>
    </row>
    <row r="35" customFormat="false" ht="15" hidden="false" customHeight="false" outlineLevel="0" collapsed="false">
      <c r="A35" s="32"/>
      <c r="B35" s="32"/>
      <c r="C35" s="33"/>
      <c r="D35" s="44"/>
      <c r="E35" s="38"/>
      <c r="F35" s="38"/>
      <c r="G35" s="38"/>
      <c r="H35" s="38"/>
      <c r="I35" s="38"/>
      <c r="J35" s="38"/>
      <c r="K35" s="36"/>
      <c r="L35" s="36"/>
      <c r="M35" s="32"/>
      <c r="N35" s="37" t="n">
        <f aca="false">60-M35</f>
        <v>60</v>
      </c>
      <c r="O35" s="38"/>
      <c r="P35" s="38"/>
      <c r="Q35" s="38"/>
      <c r="R35" s="39" t="n">
        <f aca="false">60-Q35</f>
        <v>60</v>
      </c>
      <c r="S35" s="38"/>
      <c r="T35" s="38"/>
      <c r="U35" s="38"/>
      <c r="V35" s="39" t="n">
        <f aca="false">60-U35</f>
        <v>60</v>
      </c>
      <c r="W35" s="38"/>
      <c r="X35" s="38"/>
      <c r="Y35" s="38"/>
      <c r="Z35" s="39" t="n">
        <f aca="false">60-Y35</f>
        <v>60</v>
      </c>
      <c r="AA35" s="38"/>
      <c r="AB35" s="38"/>
      <c r="AC35" s="38"/>
      <c r="AD35" s="38"/>
      <c r="AE35" s="38"/>
      <c r="AF35" s="38"/>
      <c r="AG35" s="38"/>
      <c r="AH35" s="39" t="n">
        <f aca="false">60-AG35</f>
        <v>60</v>
      </c>
      <c r="AI35" s="38"/>
      <c r="AJ35" s="38"/>
      <c r="AK35" s="38"/>
      <c r="AL35" s="38"/>
      <c r="AM35" s="39" t="n">
        <f aca="false">60-AL35</f>
        <v>60</v>
      </c>
      <c r="AN35" s="38"/>
      <c r="AO35" s="38"/>
      <c r="AP35" s="38"/>
      <c r="AQ35" s="38"/>
      <c r="AR35" s="38"/>
      <c r="AS35" s="38"/>
      <c r="AT35" s="40" t="n">
        <f aca="false">T35</f>
        <v>0</v>
      </c>
      <c r="AU35" s="40" t="n">
        <f aca="false">P35</f>
        <v>0</v>
      </c>
      <c r="AV35" s="40" t="n">
        <f aca="false">X35</f>
        <v>0</v>
      </c>
      <c r="AW35" s="41"/>
      <c r="AX35" s="40" t="n">
        <f aca="false">AB35</f>
        <v>0</v>
      </c>
      <c r="AY35" s="40" t="n">
        <f aca="false">AD35</f>
        <v>0</v>
      </c>
      <c r="AZ35" s="40" t="n">
        <f aca="false">AF35</f>
        <v>0</v>
      </c>
      <c r="BA35" s="40" t="n">
        <f aca="false">AJ35</f>
        <v>0</v>
      </c>
      <c r="BB35" s="41"/>
      <c r="BC35" s="40" t="n">
        <f aca="false">AO35</f>
        <v>0</v>
      </c>
      <c r="BD35" s="41"/>
      <c r="BE35" s="40" t="n">
        <f aca="false">AR35</f>
        <v>0</v>
      </c>
    </row>
    <row r="36" customFormat="false" ht="15" hidden="false" customHeight="false" outlineLevel="0" collapsed="false">
      <c r="AT36" s="42"/>
      <c r="AU36" s="42"/>
      <c r="AV36" s="42"/>
      <c r="AW36" s="45"/>
      <c r="AX36" s="40"/>
      <c r="AY36" s="40"/>
      <c r="AZ36" s="40"/>
      <c r="BA36" s="40"/>
      <c r="BB36" s="45"/>
      <c r="BC36" s="40"/>
      <c r="BD36" s="45"/>
      <c r="BE36" s="40"/>
    </row>
    <row r="37" customFormat="false" ht="15" hidden="false" customHeight="false" outlineLevel="0" collapsed="false">
      <c r="A37" s="1" t="s">
        <v>67</v>
      </c>
      <c r="M37" s="2" t="n">
        <f aca="false">AVERAGE(M4:M35)</f>
        <v>52.5</v>
      </c>
      <c r="N37" s="2" t="n">
        <f aca="false">AVERAGE(N4:N35)</f>
        <v>50.15625</v>
      </c>
      <c r="P37" s="2" t="n">
        <f aca="false">AVERAGE(P4:P35)</f>
        <v>59.375</v>
      </c>
      <c r="Q37" s="2" t="n">
        <f aca="false">AVERAGE(Q4:Q35)</f>
        <v>40</v>
      </c>
      <c r="R37" s="2" t="n">
        <f aca="false">AVERAGE(R4:R35)</f>
        <v>50</v>
      </c>
      <c r="S37" s="2"/>
      <c r="T37" s="2" t="n">
        <f aca="false">AVERAGE(T4:T35)</f>
        <v>7.77777777777778</v>
      </c>
      <c r="U37" s="2" t="n">
        <f aca="false">AVERAGE(U4:U35)</f>
        <v>55</v>
      </c>
      <c r="V37" s="2" t="n">
        <f aca="false">AVERAGE(V4:V35)</f>
        <v>44.53125</v>
      </c>
      <c r="W37" s="2"/>
      <c r="X37" s="2" t="n">
        <f aca="false">AVERAGE(X4:X35)</f>
        <v>26.7142857142857</v>
      </c>
      <c r="Y37" s="2" t="e">
        <f aca="false">AVERAGE(Y4:Y35)</f>
        <v>#DIV/0!</v>
      </c>
      <c r="Z37" s="2" t="n">
        <f aca="false">AVERAGE(Z4:Z35)</f>
        <v>60</v>
      </c>
      <c r="AA37" s="2"/>
      <c r="AB37" s="2" t="e">
        <f aca="false">AVERAGE(AB4:AB35)</f>
        <v>#DIV/0!</v>
      </c>
      <c r="AC37" s="2"/>
      <c r="AD37" s="2" t="e">
        <f aca="false">AVERAGE(AD4:AD35)</f>
        <v>#DIV/0!</v>
      </c>
      <c r="AE37" s="2"/>
      <c r="AF37" s="2" t="e">
        <f aca="false">AVERAGE(AF4:AF35)</f>
        <v>#DIV/0!</v>
      </c>
      <c r="AG37" s="2" t="e">
        <f aca="false">AVERAGE(AG4:AG35)</f>
        <v>#DIV/0!</v>
      </c>
      <c r="AH37" s="2" t="n">
        <f aca="false">AVERAGE(AH4:AH35)</f>
        <v>60</v>
      </c>
      <c r="AI37" s="2"/>
      <c r="AJ37" s="2" t="e">
        <f aca="false">AVERAGE(AJ4:AJ35)</f>
        <v>#DIV/0!</v>
      </c>
      <c r="AK37" s="2"/>
      <c r="AL37" s="2" t="e">
        <f aca="false">AVERAGE(AL4:AL35)</f>
        <v>#DIV/0!</v>
      </c>
      <c r="AM37" s="2" t="n">
        <f aca="false">AVERAGE(AM4:AM35)</f>
        <v>60</v>
      </c>
      <c r="AN37" s="2"/>
      <c r="AO37" s="2" t="e">
        <f aca="false">AVERAGE(AO4:AO35)</f>
        <v>#DIV/0!</v>
      </c>
      <c r="AP37" s="2"/>
      <c r="AQ37" s="2"/>
      <c r="AR37" s="2" t="e">
        <f aca="false">AVERAGE(AR4:AR35)</f>
        <v>#DIV/0!</v>
      </c>
      <c r="AS37" s="2"/>
      <c r="AT37" s="42" t="n">
        <f aca="false">T37</f>
        <v>7.77777777777778</v>
      </c>
      <c r="AU37" s="42" t="n">
        <f aca="false">P37</f>
        <v>59.375</v>
      </c>
      <c r="AV37" s="42" t="n">
        <f aca="false">X37</f>
        <v>26.7142857142857</v>
      </c>
      <c r="AW37" s="45"/>
      <c r="AX37" s="46" t="e">
        <f aca="false">AB37</f>
        <v>#DIV/0!</v>
      </c>
      <c r="AY37" s="46" t="e">
        <f aca="false">AD37</f>
        <v>#DIV/0!</v>
      </c>
      <c r="AZ37" s="46" t="e">
        <f aca="false">AF37</f>
        <v>#DIV/0!</v>
      </c>
      <c r="BA37" s="46" t="e">
        <f aca="false">AJ37</f>
        <v>#DIV/0!</v>
      </c>
      <c r="BB37" s="47"/>
      <c r="BC37" s="46" t="e">
        <f aca="false">AO37</f>
        <v>#DIV/0!</v>
      </c>
      <c r="BD37" s="47"/>
      <c r="BE37" s="46" t="e">
        <f aca="false">AR37</f>
        <v>#DIV/0!</v>
      </c>
    </row>
  </sheetData>
  <sheetProtection sheet="true" password="d273" objects="true" scenarios="true"/>
  <mergeCells count="35">
    <mergeCell ref="A1:L1"/>
    <mergeCell ref="M1:X1"/>
    <mergeCell ref="Y1:AS1"/>
    <mergeCell ref="AT1:AW1"/>
    <mergeCell ref="AX1:B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T2"/>
    <mergeCell ref="U2:X2"/>
    <mergeCell ref="Y2:AB2"/>
    <mergeCell ref="AC2:AD2"/>
    <mergeCell ref="AE2:AF2"/>
    <mergeCell ref="AG2:AK2"/>
    <mergeCell ref="AL2:AP2"/>
    <mergeCell ref="AQ2:AS2"/>
    <mergeCell ref="AU2:AV2"/>
    <mergeCell ref="AY2:AZ2"/>
    <mergeCell ref="BA2:BD2"/>
    <mergeCell ref="A4:A35"/>
    <mergeCell ref="B4:B35"/>
    <mergeCell ref="C4:C35"/>
    <mergeCell ref="AW4:AW35"/>
    <mergeCell ref="BB4:BB35"/>
    <mergeCell ref="BD4:B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normal" topLeftCell="AO1" colorId="64" zoomScale="85" zoomScaleNormal="85" zoomScalePageLayoutView="100" workbookViewId="0">
      <pane xSplit="0" ySplit="3" topLeftCell="A4" activePane="bottomLeft" state="frozen"/>
      <selection pane="topLeft" activeCell="AO1" activeCellId="0" sqref="AO1"/>
      <selection pane="bottom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30.41"/>
    <col collapsed="false" customWidth="true" hidden="false" outlineLevel="0" max="12" min="11" style="1" width="12.56"/>
    <col collapsed="false" customWidth="true" hidden="false" outlineLevel="0" max="33" min="33" style="1" width="10.13"/>
    <col collapsed="false" customWidth="true" hidden="false" outlineLevel="0" max="34" min="34" style="1" width="13.14"/>
    <col collapsed="false" customWidth="true" hidden="false" outlineLevel="0" max="38" min="38" style="1" width="9.7"/>
    <col collapsed="false" customWidth="true" hidden="false" outlineLevel="0" max="39" min="39" style="1" width="14.28"/>
    <col collapsed="false" customWidth="true" hidden="false" outlineLevel="0" max="43" min="43" style="1" width="11.42"/>
    <col collapsed="false" customWidth="true" hidden="false" outlineLevel="0" max="44" min="44" style="1" width="13.56"/>
    <col collapsed="false" customWidth="true" hidden="false" outlineLevel="0" max="50" min="50" style="1" width="11.42"/>
    <col collapsed="false" customWidth="true" hidden="false" outlineLevel="0" max="51" min="51" style="1" width="14.28"/>
    <col collapsed="false" customWidth="true" hidden="false" outlineLevel="0" max="52" min="52" style="2" width="15.56"/>
    <col collapsed="false" customWidth="true" hidden="false" outlineLevel="0" max="53" min="53" style="2" width="13.99"/>
    <col collapsed="false" customWidth="true" hidden="false" outlineLevel="0" max="63" min="54" style="2" width="11.42"/>
    <col collapsed="false" customWidth="true" hidden="false" outlineLevel="0" max="65" min="64" style="3" width="11.42"/>
  </cols>
  <sheetData>
    <row r="1" s="9" customFormat="true" ht="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7</v>
      </c>
      <c r="N1" s="5"/>
      <c r="O1" s="5"/>
      <c r="P1" s="5"/>
      <c r="Q1" s="5"/>
      <c r="R1" s="5"/>
      <c r="S1" s="5"/>
      <c r="T1" s="5"/>
      <c r="U1" s="5"/>
      <c r="V1" s="48" t="s">
        <v>8</v>
      </c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7" t="s">
        <v>9</v>
      </c>
      <c r="BA1" s="7"/>
      <c r="BB1" s="7"/>
      <c r="BC1" s="7"/>
      <c r="BD1" s="8" t="s">
        <v>10</v>
      </c>
      <c r="BE1" s="8"/>
      <c r="BF1" s="8"/>
      <c r="BG1" s="8"/>
      <c r="BH1" s="8"/>
      <c r="BI1" s="8"/>
      <c r="BJ1" s="8"/>
      <c r="BK1" s="8"/>
    </row>
    <row r="2" s="19" customFormat="true" ht="75" hidden="false" customHeight="tru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3" t="s">
        <v>25</v>
      </c>
      <c r="N2" s="13"/>
      <c r="O2" s="13"/>
      <c r="P2" s="13"/>
      <c r="Q2" s="12" t="s">
        <v>45</v>
      </c>
      <c r="R2" s="12"/>
      <c r="S2" s="12"/>
      <c r="T2" s="12"/>
      <c r="U2" s="12"/>
      <c r="V2" s="14" t="s">
        <v>26</v>
      </c>
      <c r="W2" s="14"/>
      <c r="X2" s="14"/>
      <c r="Y2" s="14"/>
      <c r="Z2" s="14" t="s">
        <v>27</v>
      </c>
      <c r="AA2" s="14"/>
      <c r="AB2" s="15" t="s">
        <v>28</v>
      </c>
      <c r="AC2" s="15"/>
      <c r="AD2" s="14" t="s">
        <v>29</v>
      </c>
      <c r="AE2" s="14"/>
      <c r="AF2" s="14"/>
      <c r="AG2" s="14"/>
      <c r="AH2" s="14"/>
      <c r="AI2" s="14" t="s">
        <v>46</v>
      </c>
      <c r="AJ2" s="14"/>
      <c r="AK2" s="14"/>
      <c r="AL2" s="14"/>
      <c r="AM2" s="14"/>
      <c r="AN2" s="15" t="s">
        <v>30</v>
      </c>
      <c r="AO2" s="15"/>
      <c r="AP2" s="15"/>
      <c r="AQ2" s="15"/>
      <c r="AR2" s="15"/>
      <c r="AS2" s="49" t="s">
        <v>47</v>
      </c>
      <c r="AT2" s="49"/>
      <c r="AU2" s="49"/>
      <c r="AV2" s="49"/>
      <c r="AW2" s="14" t="s">
        <v>31</v>
      </c>
      <c r="AX2" s="14"/>
      <c r="AY2" s="14"/>
      <c r="AZ2" s="16" t="s">
        <v>32</v>
      </c>
      <c r="BA2" s="17" t="s">
        <v>33</v>
      </c>
      <c r="BB2" s="17"/>
      <c r="BC2" s="17" t="s">
        <v>34</v>
      </c>
      <c r="BD2" s="18" t="s">
        <v>35</v>
      </c>
      <c r="BE2" s="18" t="s">
        <v>36</v>
      </c>
      <c r="BF2" s="18"/>
      <c r="BG2" s="18" t="s">
        <v>37</v>
      </c>
      <c r="BH2" s="18"/>
      <c r="BI2" s="18"/>
      <c r="BJ2" s="18"/>
      <c r="BK2" s="18" t="s">
        <v>38</v>
      </c>
    </row>
    <row r="3" s="31" customFormat="true" ht="10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3" t="s">
        <v>39</v>
      </c>
      <c r="N3" s="23" t="s">
        <v>40</v>
      </c>
      <c r="O3" s="23" t="s">
        <v>41</v>
      </c>
      <c r="P3" s="23" t="s">
        <v>42</v>
      </c>
      <c r="Q3" s="22" t="s">
        <v>39</v>
      </c>
      <c r="R3" s="22" t="s">
        <v>40</v>
      </c>
      <c r="S3" s="22" t="s">
        <v>41</v>
      </c>
      <c r="T3" s="50" t="s">
        <v>68</v>
      </c>
      <c r="U3" s="22" t="s">
        <v>69</v>
      </c>
      <c r="V3" s="24" t="s">
        <v>39</v>
      </c>
      <c r="W3" s="24" t="s">
        <v>40</v>
      </c>
      <c r="X3" s="24" t="s">
        <v>41</v>
      </c>
      <c r="Y3" s="24" t="s">
        <v>42</v>
      </c>
      <c r="Z3" s="24" t="s">
        <v>41</v>
      </c>
      <c r="AA3" s="24" t="s">
        <v>42</v>
      </c>
      <c r="AB3" s="25" t="s">
        <v>41</v>
      </c>
      <c r="AC3" s="25" t="s">
        <v>42</v>
      </c>
      <c r="AD3" s="24" t="s">
        <v>39</v>
      </c>
      <c r="AE3" s="24" t="s">
        <v>40</v>
      </c>
      <c r="AF3" s="24" t="s">
        <v>41</v>
      </c>
      <c r="AG3" s="24" t="s">
        <v>42</v>
      </c>
      <c r="AH3" s="28" t="s">
        <v>43</v>
      </c>
      <c r="AI3" s="24" t="s">
        <v>39</v>
      </c>
      <c r="AJ3" s="24" t="s">
        <v>40</v>
      </c>
      <c r="AK3" s="24" t="s">
        <v>41</v>
      </c>
      <c r="AL3" s="24" t="s">
        <v>42</v>
      </c>
      <c r="AM3" s="28" t="s">
        <v>43</v>
      </c>
      <c r="AN3" s="25" t="s">
        <v>39</v>
      </c>
      <c r="AO3" s="25" t="s">
        <v>40</v>
      </c>
      <c r="AP3" s="25" t="s">
        <v>41</v>
      </c>
      <c r="AQ3" s="25" t="s">
        <v>42</v>
      </c>
      <c r="AR3" s="27" t="s">
        <v>43</v>
      </c>
      <c r="AS3" s="51" t="s">
        <v>39</v>
      </c>
      <c r="AT3" s="51" t="s">
        <v>40</v>
      </c>
      <c r="AU3" s="51" t="s">
        <v>41</v>
      </c>
      <c r="AV3" s="51" t="s">
        <v>42</v>
      </c>
      <c r="AW3" s="24" t="s">
        <v>41</v>
      </c>
      <c r="AX3" s="24" t="s">
        <v>44</v>
      </c>
      <c r="AY3" s="28" t="s">
        <v>43</v>
      </c>
      <c r="AZ3" s="29" t="s">
        <v>24</v>
      </c>
      <c r="BA3" s="29" t="s">
        <v>23</v>
      </c>
      <c r="BB3" s="29" t="s">
        <v>25</v>
      </c>
      <c r="BC3" s="29" t="s">
        <v>45</v>
      </c>
      <c r="BD3" s="30" t="s">
        <v>26</v>
      </c>
      <c r="BE3" s="30" t="s">
        <v>27</v>
      </c>
      <c r="BF3" s="30" t="s">
        <v>28</v>
      </c>
      <c r="BG3" s="30" t="s">
        <v>29</v>
      </c>
      <c r="BH3" s="30" t="s">
        <v>46</v>
      </c>
      <c r="BI3" s="30" t="s">
        <v>30</v>
      </c>
      <c r="BJ3" s="30" t="s">
        <v>47</v>
      </c>
      <c r="BK3" s="30" t="s">
        <v>31</v>
      </c>
    </row>
    <row r="4" s="42" customFormat="true" ht="15" hidden="false" customHeight="false" outlineLevel="0" collapsed="false">
      <c r="A4" s="32"/>
      <c r="B4" s="32"/>
      <c r="C4" s="33" t="s">
        <v>70</v>
      </c>
      <c r="D4" s="32" t="s">
        <v>49</v>
      </c>
      <c r="E4" s="32" t="n">
        <v>18</v>
      </c>
      <c r="F4" s="32" t="s">
        <v>50</v>
      </c>
      <c r="G4" s="52" t="s">
        <v>71</v>
      </c>
      <c r="H4" s="35" t="s">
        <v>50</v>
      </c>
      <c r="I4" s="52" t="n">
        <v>7</v>
      </c>
      <c r="J4" s="33" t="s">
        <v>72</v>
      </c>
      <c r="K4" s="36" t="n">
        <v>0.299305555555556</v>
      </c>
      <c r="L4" s="36" t="n">
        <v>0.318055555555556</v>
      </c>
      <c r="M4" s="32" t="n">
        <v>60</v>
      </c>
      <c r="N4" s="39" t="n">
        <f aca="false">60-M4</f>
        <v>0</v>
      </c>
      <c r="O4" s="32"/>
      <c r="P4" s="32" t="n">
        <v>8</v>
      </c>
      <c r="Q4" s="32" t="n">
        <v>60</v>
      </c>
      <c r="R4" s="39" t="n">
        <f aca="false">60-Q4</f>
        <v>0</v>
      </c>
      <c r="S4" s="32"/>
      <c r="T4" s="38" t="n">
        <v>4</v>
      </c>
      <c r="U4" s="32"/>
      <c r="V4" s="32"/>
      <c r="W4" s="39" t="n">
        <f aca="false">60-V4</f>
        <v>60</v>
      </c>
      <c r="X4" s="32"/>
      <c r="Y4" s="32"/>
      <c r="Z4" s="32"/>
      <c r="AA4" s="32"/>
      <c r="AB4" s="32"/>
      <c r="AC4" s="32"/>
      <c r="AD4" s="32"/>
      <c r="AE4" s="39" t="n">
        <f aca="false">60-AD4</f>
        <v>60</v>
      </c>
      <c r="AF4" s="32"/>
      <c r="AG4" s="32"/>
      <c r="AH4" s="32"/>
      <c r="AI4" s="32"/>
      <c r="AJ4" s="39" t="n">
        <f aca="false">60-AI4</f>
        <v>60</v>
      </c>
      <c r="AK4" s="32"/>
      <c r="AL4" s="32"/>
      <c r="AM4" s="32"/>
      <c r="AN4" s="32"/>
      <c r="AO4" s="39" t="n">
        <f aca="false">60-AN4</f>
        <v>60</v>
      </c>
      <c r="AP4" s="32"/>
      <c r="AQ4" s="32"/>
      <c r="AR4" s="32"/>
      <c r="AS4" s="32"/>
      <c r="AT4" s="39" t="n">
        <f aca="false">60-AS4</f>
        <v>60</v>
      </c>
      <c r="AU4" s="32"/>
      <c r="AV4" s="32"/>
      <c r="AW4" s="32"/>
      <c r="AX4" s="32"/>
      <c r="AY4" s="32"/>
      <c r="AZ4" s="53" t="s">
        <v>54</v>
      </c>
      <c r="BA4" s="53"/>
      <c r="BB4" s="40" t="n">
        <f aca="false">P4</f>
        <v>8</v>
      </c>
      <c r="BC4" s="54" t="n">
        <f aca="false">U4</f>
        <v>0</v>
      </c>
      <c r="BD4" s="40" t="n">
        <f aca="false">Y4</f>
        <v>0</v>
      </c>
      <c r="BE4" s="40" t="n">
        <f aca="false">AA4</f>
        <v>0</v>
      </c>
      <c r="BF4" s="40" t="n">
        <f aca="false">AC4</f>
        <v>0</v>
      </c>
      <c r="BG4" s="40" t="n">
        <f aca="false">AG4</f>
        <v>0</v>
      </c>
      <c r="BH4" s="54" t="n">
        <f aca="false">AL4</f>
        <v>0</v>
      </c>
      <c r="BI4" s="40" t="n">
        <f aca="false">AQ4</f>
        <v>0</v>
      </c>
      <c r="BJ4" s="54" t="n">
        <f aca="false">AV4</f>
        <v>0</v>
      </c>
      <c r="BK4" s="40" t="n">
        <f aca="false">AX4</f>
        <v>0</v>
      </c>
    </row>
    <row r="5" s="42" customFormat="true" ht="15" hidden="false" customHeight="false" outlineLevel="0" collapsed="false">
      <c r="A5" s="32"/>
      <c r="B5" s="32"/>
      <c r="C5" s="33"/>
      <c r="D5" s="32" t="s">
        <v>49</v>
      </c>
      <c r="E5" s="32" t="n">
        <v>18</v>
      </c>
      <c r="F5" s="32" t="s">
        <v>50</v>
      </c>
      <c r="G5" s="52" t="s">
        <v>73</v>
      </c>
      <c r="H5" s="35" t="s">
        <v>50</v>
      </c>
      <c r="I5" s="52" t="n">
        <v>8</v>
      </c>
      <c r="J5" s="33" t="s">
        <v>72</v>
      </c>
      <c r="K5" s="36" t="n">
        <v>0.4375</v>
      </c>
      <c r="L5" s="36" t="n">
        <v>0.452083333333333</v>
      </c>
      <c r="M5" s="32" t="n">
        <v>60</v>
      </c>
      <c r="N5" s="39" t="n">
        <f aca="false">60-M5</f>
        <v>0</v>
      </c>
      <c r="O5" s="32"/>
      <c r="P5" s="32" t="n">
        <v>6</v>
      </c>
      <c r="Q5" s="32" t="n">
        <v>60</v>
      </c>
      <c r="R5" s="39" t="n">
        <f aca="false">60-Q5</f>
        <v>0</v>
      </c>
      <c r="S5" s="32"/>
      <c r="T5" s="38" t="n">
        <v>5</v>
      </c>
      <c r="U5" s="32"/>
      <c r="V5" s="32"/>
      <c r="W5" s="39" t="n">
        <f aca="false">60-V5</f>
        <v>60</v>
      </c>
      <c r="X5" s="32"/>
      <c r="Y5" s="32"/>
      <c r="Z5" s="32"/>
      <c r="AA5" s="32"/>
      <c r="AB5" s="32"/>
      <c r="AC5" s="32"/>
      <c r="AD5" s="32"/>
      <c r="AE5" s="39" t="n">
        <f aca="false">60-AD5</f>
        <v>60</v>
      </c>
      <c r="AF5" s="32"/>
      <c r="AG5" s="32"/>
      <c r="AH5" s="32"/>
      <c r="AI5" s="32"/>
      <c r="AJ5" s="39" t="n">
        <f aca="false">60-AI5</f>
        <v>60</v>
      </c>
      <c r="AK5" s="32"/>
      <c r="AL5" s="32"/>
      <c r="AM5" s="32"/>
      <c r="AN5" s="32"/>
      <c r="AO5" s="39" t="n">
        <f aca="false">60-AN5</f>
        <v>60</v>
      </c>
      <c r="AP5" s="32"/>
      <c r="AQ5" s="32"/>
      <c r="AR5" s="32"/>
      <c r="AS5" s="32"/>
      <c r="AT5" s="39" t="n">
        <f aca="false">60-AS5</f>
        <v>60</v>
      </c>
      <c r="AU5" s="32"/>
      <c r="AV5" s="32"/>
      <c r="AW5" s="32"/>
      <c r="AX5" s="32"/>
      <c r="AY5" s="32"/>
      <c r="AZ5" s="53"/>
      <c r="BA5" s="53"/>
      <c r="BB5" s="40" t="n">
        <f aca="false">P5</f>
        <v>6</v>
      </c>
      <c r="BC5" s="54" t="n">
        <f aca="false">U5</f>
        <v>0</v>
      </c>
      <c r="BD5" s="40" t="n">
        <f aca="false">Y5</f>
        <v>0</v>
      </c>
      <c r="BE5" s="40" t="n">
        <f aca="false">AA5</f>
        <v>0</v>
      </c>
      <c r="BF5" s="40" t="n">
        <f aca="false">AC5</f>
        <v>0</v>
      </c>
      <c r="BG5" s="40" t="n">
        <f aca="false">AG5</f>
        <v>0</v>
      </c>
      <c r="BH5" s="54" t="n">
        <f aca="false">AL5</f>
        <v>0</v>
      </c>
      <c r="BI5" s="40" t="n">
        <f aca="false">AQ5</f>
        <v>0</v>
      </c>
      <c r="BJ5" s="54" t="n">
        <f aca="false">AV5</f>
        <v>0</v>
      </c>
      <c r="BK5" s="40" t="n">
        <f aca="false">AX5</f>
        <v>0</v>
      </c>
    </row>
    <row r="6" s="42" customFormat="true" ht="15" hidden="false" customHeight="false" outlineLevel="0" collapsed="false">
      <c r="A6" s="32"/>
      <c r="B6" s="32"/>
      <c r="C6" s="33"/>
      <c r="D6" s="32" t="s">
        <v>49</v>
      </c>
      <c r="E6" s="32" t="n">
        <v>18</v>
      </c>
      <c r="F6" s="32" t="s">
        <v>50</v>
      </c>
      <c r="G6" s="52" t="s">
        <v>74</v>
      </c>
      <c r="H6" s="35" t="s">
        <v>52</v>
      </c>
      <c r="I6" s="52" t="n">
        <v>8</v>
      </c>
      <c r="J6" s="33" t="s">
        <v>72</v>
      </c>
      <c r="K6" s="36" t="n">
        <v>0.405555555555556</v>
      </c>
      <c r="L6" s="36" t="n">
        <v>0.419444444444444</v>
      </c>
      <c r="M6" s="32" t="n">
        <v>60</v>
      </c>
      <c r="N6" s="39" t="n">
        <f aca="false">60-M6</f>
        <v>0</v>
      </c>
      <c r="O6" s="32"/>
      <c r="P6" s="32"/>
      <c r="Q6" s="32" t="n">
        <v>58</v>
      </c>
      <c r="R6" s="39" t="n">
        <f aca="false">60-Q6</f>
        <v>2</v>
      </c>
      <c r="S6" s="32"/>
      <c r="T6" s="38" t="n">
        <v>5</v>
      </c>
      <c r="U6" s="32" t="n">
        <v>64</v>
      </c>
      <c r="V6" s="32"/>
      <c r="W6" s="39" t="n">
        <f aca="false">60-V6</f>
        <v>60</v>
      </c>
      <c r="X6" s="32"/>
      <c r="Y6" s="32"/>
      <c r="Z6" s="32"/>
      <c r="AA6" s="32"/>
      <c r="AB6" s="32"/>
      <c r="AC6" s="32"/>
      <c r="AD6" s="32"/>
      <c r="AE6" s="39" t="n">
        <f aca="false">60-AD6</f>
        <v>60</v>
      </c>
      <c r="AF6" s="32"/>
      <c r="AG6" s="32"/>
      <c r="AH6" s="32"/>
      <c r="AI6" s="32"/>
      <c r="AJ6" s="39" t="n">
        <f aca="false">60-AI6</f>
        <v>60</v>
      </c>
      <c r="AK6" s="32"/>
      <c r="AL6" s="32"/>
      <c r="AM6" s="32"/>
      <c r="AN6" s="32"/>
      <c r="AO6" s="39" t="n">
        <f aca="false">60-AN6</f>
        <v>60</v>
      </c>
      <c r="AP6" s="32"/>
      <c r="AQ6" s="32"/>
      <c r="AR6" s="32"/>
      <c r="AS6" s="32"/>
      <c r="AT6" s="39" t="n">
        <f aca="false">60-AS6</f>
        <v>60</v>
      </c>
      <c r="AU6" s="32"/>
      <c r="AV6" s="32"/>
      <c r="AW6" s="32"/>
      <c r="AX6" s="32"/>
      <c r="AY6" s="32"/>
      <c r="AZ6" s="53"/>
      <c r="BA6" s="53"/>
      <c r="BB6" s="40" t="n">
        <f aca="false">P6</f>
        <v>0</v>
      </c>
      <c r="BC6" s="54" t="n">
        <f aca="false">U6</f>
        <v>64</v>
      </c>
      <c r="BD6" s="40" t="n">
        <f aca="false">Y6</f>
        <v>0</v>
      </c>
      <c r="BE6" s="40" t="n">
        <f aca="false">AA6</f>
        <v>0</v>
      </c>
      <c r="BF6" s="40" t="n">
        <f aca="false">AC6</f>
        <v>0</v>
      </c>
      <c r="BG6" s="40" t="n">
        <f aca="false">AG6</f>
        <v>0</v>
      </c>
      <c r="BH6" s="54" t="n">
        <f aca="false">AL6</f>
        <v>0</v>
      </c>
      <c r="BI6" s="40" t="n">
        <f aca="false">AQ6</f>
        <v>0</v>
      </c>
      <c r="BJ6" s="54" t="n">
        <f aca="false">AV6</f>
        <v>0</v>
      </c>
      <c r="BK6" s="40" t="n">
        <f aca="false">AX6</f>
        <v>0</v>
      </c>
    </row>
    <row r="7" s="42" customFormat="true" ht="15" hidden="false" customHeight="false" outlineLevel="0" collapsed="false">
      <c r="A7" s="32"/>
      <c r="B7" s="32"/>
      <c r="C7" s="33"/>
      <c r="D7" s="32" t="s">
        <v>49</v>
      </c>
      <c r="E7" s="32" t="n">
        <v>18</v>
      </c>
      <c r="F7" s="32" t="s">
        <v>50</v>
      </c>
      <c r="G7" s="52" t="s">
        <v>75</v>
      </c>
      <c r="H7" s="35" t="s">
        <v>52</v>
      </c>
      <c r="I7" s="52" t="n">
        <v>7</v>
      </c>
      <c r="J7" s="33" t="s">
        <v>72</v>
      </c>
      <c r="K7" s="36" t="n">
        <v>0.357638888888889</v>
      </c>
      <c r="L7" s="36" t="n">
        <v>0.371527777777778</v>
      </c>
      <c r="M7" s="32" t="n">
        <v>60</v>
      </c>
      <c r="N7" s="39" t="n">
        <f aca="false">60-M7</f>
        <v>0</v>
      </c>
      <c r="O7" s="32"/>
      <c r="P7" s="32" t="n">
        <v>30</v>
      </c>
      <c r="Q7" s="32" t="n">
        <v>31</v>
      </c>
      <c r="R7" s="39" t="n">
        <f aca="false">60-Q7</f>
        <v>29</v>
      </c>
      <c r="S7" s="32"/>
      <c r="T7" s="38" t="n">
        <v>5</v>
      </c>
      <c r="U7" s="32" t="n">
        <v>64</v>
      </c>
      <c r="V7" s="32"/>
      <c r="W7" s="39" t="n">
        <f aca="false">60-V7</f>
        <v>60</v>
      </c>
      <c r="X7" s="32"/>
      <c r="Y7" s="32"/>
      <c r="Z7" s="32"/>
      <c r="AA7" s="32"/>
      <c r="AB7" s="32"/>
      <c r="AC7" s="32"/>
      <c r="AD7" s="32"/>
      <c r="AE7" s="39" t="n">
        <f aca="false">60-AD7</f>
        <v>60</v>
      </c>
      <c r="AF7" s="32"/>
      <c r="AG7" s="32"/>
      <c r="AH7" s="32"/>
      <c r="AI7" s="32"/>
      <c r="AJ7" s="39" t="n">
        <f aca="false">60-AI7</f>
        <v>60</v>
      </c>
      <c r="AK7" s="32"/>
      <c r="AL7" s="32"/>
      <c r="AM7" s="32"/>
      <c r="AN7" s="32"/>
      <c r="AO7" s="39" t="n">
        <f aca="false">60-AN7</f>
        <v>60</v>
      </c>
      <c r="AP7" s="32"/>
      <c r="AQ7" s="32"/>
      <c r="AR7" s="32"/>
      <c r="AS7" s="32"/>
      <c r="AT7" s="39" t="n">
        <f aca="false">60-AS7</f>
        <v>60</v>
      </c>
      <c r="AU7" s="32"/>
      <c r="AV7" s="32"/>
      <c r="AW7" s="32"/>
      <c r="AX7" s="32"/>
      <c r="AY7" s="32"/>
      <c r="AZ7" s="53"/>
      <c r="BA7" s="53"/>
      <c r="BB7" s="40" t="n">
        <f aca="false">P7</f>
        <v>30</v>
      </c>
      <c r="BC7" s="54" t="n">
        <f aca="false">U7</f>
        <v>64</v>
      </c>
      <c r="BD7" s="40" t="n">
        <f aca="false">Y7</f>
        <v>0</v>
      </c>
      <c r="BE7" s="40" t="n">
        <f aca="false">AA7</f>
        <v>0</v>
      </c>
      <c r="BF7" s="40" t="n">
        <f aca="false">AC7</f>
        <v>0</v>
      </c>
      <c r="BG7" s="40" t="n">
        <f aca="false">AG7</f>
        <v>0</v>
      </c>
      <c r="BH7" s="54" t="n">
        <f aca="false">AL7</f>
        <v>0</v>
      </c>
      <c r="BI7" s="40" t="n">
        <f aca="false">AQ7</f>
        <v>0</v>
      </c>
      <c r="BJ7" s="54" t="n">
        <f aca="false">AV7</f>
        <v>0</v>
      </c>
      <c r="BK7" s="40" t="n">
        <f aca="false">AX7</f>
        <v>0</v>
      </c>
    </row>
    <row r="8" s="42" customFormat="true" ht="15" hidden="false" customHeight="false" outlineLevel="0" collapsed="false">
      <c r="A8" s="32"/>
      <c r="B8" s="32"/>
      <c r="C8" s="33"/>
      <c r="D8" s="32" t="s">
        <v>76</v>
      </c>
      <c r="E8" s="32" t="n">
        <v>22</v>
      </c>
      <c r="F8" s="32" t="s">
        <v>50</v>
      </c>
      <c r="G8" s="52" t="s">
        <v>77</v>
      </c>
      <c r="H8" s="35" t="s">
        <v>52</v>
      </c>
      <c r="I8" s="52" t="n">
        <v>6</v>
      </c>
      <c r="J8" s="33" t="s">
        <v>78</v>
      </c>
      <c r="K8" s="36" t="n">
        <v>0.347222222222222</v>
      </c>
      <c r="L8" s="36"/>
      <c r="M8" s="32" t="n">
        <v>60</v>
      </c>
      <c r="N8" s="39" t="n">
        <f aca="false">60-M8</f>
        <v>0</v>
      </c>
      <c r="O8" s="32"/>
      <c r="P8" s="32" t="n">
        <v>24</v>
      </c>
      <c r="Q8" s="32" t="n">
        <v>60</v>
      </c>
      <c r="R8" s="39" t="n">
        <f aca="false">60-Q8</f>
        <v>0</v>
      </c>
      <c r="S8" s="32"/>
      <c r="T8" s="38" t="n">
        <v>4</v>
      </c>
      <c r="U8" s="32" t="n">
        <v>52</v>
      </c>
      <c r="V8" s="32"/>
      <c r="W8" s="39" t="n">
        <f aca="false">60-V8</f>
        <v>60</v>
      </c>
      <c r="X8" s="32"/>
      <c r="Y8" s="32"/>
      <c r="Z8" s="32"/>
      <c r="AA8" s="32"/>
      <c r="AB8" s="32"/>
      <c r="AC8" s="32"/>
      <c r="AD8" s="32"/>
      <c r="AE8" s="39" t="n">
        <f aca="false">60-AD8</f>
        <v>60</v>
      </c>
      <c r="AF8" s="32"/>
      <c r="AG8" s="32"/>
      <c r="AH8" s="32"/>
      <c r="AI8" s="32"/>
      <c r="AJ8" s="39" t="n">
        <f aca="false">60-AI8</f>
        <v>60</v>
      </c>
      <c r="AK8" s="32"/>
      <c r="AL8" s="32"/>
      <c r="AM8" s="32"/>
      <c r="AN8" s="32"/>
      <c r="AO8" s="39" t="n">
        <f aca="false">60-AN8</f>
        <v>60</v>
      </c>
      <c r="AP8" s="32"/>
      <c r="AQ8" s="32"/>
      <c r="AR8" s="32"/>
      <c r="AS8" s="32"/>
      <c r="AT8" s="39" t="n">
        <f aca="false">60-AS8</f>
        <v>60</v>
      </c>
      <c r="AU8" s="32"/>
      <c r="AV8" s="32"/>
      <c r="AW8" s="32"/>
      <c r="AX8" s="32"/>
      <c r="AY8" s="32"/>
      <c r="AZ8" s="53"/>
      <c r="BA8" s="53"/>
      <c r="BB8" s="40" t="n">
        <f aca="false">P8</f>
        <v>24</v>
      </c>
      <c r="BC8" s="54" t="n">
        <f aca="false">U8</f>
        <v>52</v>
      </c>
      <c r="BD8" s="40" t="n">
        <f aca="false">Y8</f>
        <v>0</v>
      </c>
      <c r="BE8" s="40" t="n">
        <f aca="false">AA8</f>
        <v>0</v>
      </c>
      <c r="BF8" s="40" t="n">
        <f aca="false">AC8</f>
        <v>0</v>
      </c>
      <c r="BG8" s="40" t="n">
        <f aca="false">AG8</f>
        <v>0</v>
      </c>
      <c r="BH8" s="54" t="n">
        <f aca="false">AL8</f>
        <v>0</v>
      </c>
      <c r="BI8" s="40" t="n">
        <f aca="false">AQ8</f>
        <v>0</v>
      </c>
      <c r="BJ8" s="54" t="n">
        <f aca="false">AV8</f>
        <v>0</v>
      </c>
      <c r="BK8" s="40" t="n">
        <f aca="false">AX8</f>
        <v>0</v>
      </c>
    </row>
    <row r="9" s="42" customFormat="true" ht="15" hidden="false" customHeight="false" outlineLevel="0" collapsed="false">
      <c r="A9" s="32"/>
      <c r="B9" s="32"/>
      <c r="C9" s="33"/>
      <c r="D9" s="34" t="s">
        <v>60</v>
      </c>
      <c r="E9" s="32" t="n">
        <v>6</v>
      </c>
      <c r="F9" s="32" t="s">
        <v>50</v>
      </c>
      <c r="G9" s="35" t="s">
        <v>79</v>
      </c>
      <c r="H9" s="33" t="s">
        <v>50</v>
      </c>
      <c r="I9" s="35" t="n">
        <v>8</v>
      </c>
      <c r="J9" s="35" t="s">
        <v>62</v>
      </c>
      <c r="K9" s="36" t="n">
        <v>0.467361111111111</v>
      </c>
      <c r="L9" s="36" t="n">
        <v>0.475</v>
      </c>
      <c r="M9" s="32" t="n">
        <v>60</v>
      </c>
      <c r="N9" s="39" t="n">
        <f aca="false">60-M9</f>
        <v>0</v>
      </c>
      <c r="O9" s="32"/>
      <c r="P9" s="32" t="n">
        <v>4</v>
      </c>
      <c r="Q9" s="32" t="n">
        <v>60</v>
      </c>
      <c r="R9" s="39" t="n">
        <f aca="false">60-Q9</f>
        <v>0</v>
      </c>
      <c r="S9" s="32"/>
      <c r="T9" s="38" t="n">
        <v>0</v>
      </c>
      <c r="U9" s="32" t="n">
        <v>7</v>
      </c>
      <c r="V9" s="32"/>
      <c r="W9" s="39" t="n">
        <f aca="false">60-V9</f>
        <v>60</v>
      </c>
      <c r="X9" s="32"/>
      <c r="Y9" s="32"/>
      <c r="Z9" s="32"/>
      <c r="AA9" s="32"/>
      <c r="AB9" s="32"/>
      <c r="AC9" s="32"/>
      <c r="AD9" s="32"/>
      <c r="AE9" s="39" t="n">
        <f aca="false">60-AD9</f>
        <v>60</v>
      </c>
      <c r="AF9" s="32"/>
      <c r="AG9" s="32"/>
      <c r="AH9" s="32"/>
      <c r="AI9" s="32"/>
      <c r="AJ9" s="39" t="n">
        <f aca="false">60-AI9</f>
        <v>60</v>
      </c>
      <c r="AK9" s="32"/>
      <c r="AL9" s="32"/>
      <c r="AM9" s="32"/>
      <c r="AN9" s="32"/>
      <c r="AO9" s="39" t="n">
        <f aca="false">60-AN9</f>
        <v>60</v>
      </c>
      <c r="AP9" s="32"/>
      <c r="AQ9" s="32"/>
      <c r="AR9" s="32"/>
      <c r="AS9" s="32"/>
      <c r="AT9" s="39" t="n">
        <f aca="false">60-AS9</f>
        <v>60</v>
      </c>
      <c r="AU9" s="32"/>
      <c r="AV9" s="32"/>
      <c r="AW9" s="32"/>
      <c r="AX9" s="32"/>
      <c r="AY9" s="32"/>
      <c r="AZ9" s="53"/>
      <c r="BA9" s="53"/>
      <c r="BB9" s="40" t="n">
        <f aca="false">P9</f>
        <v>4</v>
      </c>
      <c r="BC9" s="54" t="n">
        <f aca="false">U9</f>
        <v>7</v>
      </c>
      <c r="BD9" s="40" t="n">
        <f aca="false">Y9</f>
        <v>0</v>
      </c>
      <c r="BE9" s="40" t="n">
        <f aca="false">AA9</f>
        <v>0</v>
      </c>
      <c r="BF9" s="40" t="n">
        <f aca="false">AC9</f>
        <v>0</v>
      </c>
      <c r="BG9" s="40" t="n">
        <f aca="false">AG9</f>
        <v>0</v>
      </c>
      <c r="BH9" s="54" t="n">
        <f aca="false">AL9</f>
        <v>0</v>
      </c>
      <c r="BI9" s="40" t="n">
        <f aca="false">AQ9</f>
        <v>0</v>
      </c>
      <c r="BJ9" s="54" t="n">
        <f aca="false">AV9</f>
        <v>0</v>
      </c>
      <c r="BK9" s="40" t="n">
        <f aca="false">AX9</f>
        <v>0</v>
      </c>
    </row>
    <row r="10" s="42" customFormat="true" ht="15" hidden="false" customHeight="false" outlineLevel="0" collapsed="false">
      <c r="A10" s="32"/>
      <c r="B10" s="32"/>
      <c r="C10" s="33"/>
      <c r="D10" s="34" t="s">
        <v>60</v>
      </c>
      <c r="E10" s="32" t="n">
        <v>6</v>
      </c>
      <c r="F10" s="32" t="s">
        <v>50</v>
      </c>
      <c r="G10" s="35"/>
      <c r="H10" s="33" t="s">
        <v>52</v>
      </c>
      <c r="I10" s="35" t="n">
        <v>8</v>
      </c>
      <c r="J10" s="35" t="s">
        <v>62</v>
      </c>
      <c r="K10" s="36" t="n">
        <v>0.4375</v>
      </c>
      <c r="L10" s="36" t="n">
        <v>0.454861111111111</v>
      </c>
      <c r="M10" s="32" t="n">
        <v>60</v>
      </c>
      <c r="N10" s="39" t="n">
        <f aca="false">60-M10</f>
        <v>0</v>
      </c>
      <c r="O10" s="32"/>
      <c r="P10" s="32" t="n">
        <v>24</v>
      </c>
      <c r="Q10" s="32" t="n">
        <v>60</v>
      </c>
      <c r="R10" s="39" t="n">
        <f aca="false">60-Q10</f>
        <v>0</v>
      </c>
      <c r="S10" s="32"/>
      <c r="T10" s="38" t="n">
        <v>5</v>
      </c>
      <c r="U10" s="32" t="n">
        <v>40</v>
      </c>
      <c r="V10" s="32"/>
      <c r="W10" s="39" t="n">
        <f aca="false">60-V10</f>
        <v>60</v>
      </c>
      <c r="X10" s="32"/>
      <c r="Y10" s="32"/>
      <c r="Z10" s="32"/>
      <c r="AA10" s="32"/>
      <c r="AB10" s="32"/>
      <c r="AC10" s="32"/>
      <c r="AD10" s="32"/>
      <c r="AE10" s="39" t="n">
        <f aca="false">60-AD10</f>
        <v>60</v>
      </c>
      <c r="AF10" s="32"/>
      <c r="AG10" s="32"/>
      <c r="AH10" s="32"/>
      <c r="AI10" s="32"/>
      <c r="AJ10" s="39" t="n">
        <f aca="false">60-AI10</f>
        <v>60</v>
      </c>
      <c r="AK10" s="32"/>
      <c r="AL10" s="32"/>
      <c r="AM10" s="32"/>
      <c r="AN10" s="32"/>
      <c r="AO10" s="39" t="n">
        <f aca="false">60-AN10</f>
        <v>60</v>
      </c>
      <c r="AP10" s="32"/>
      <c r="AQ10" s="32"/>
      <c r="AR10" s="32"/>
      <c r="AS10" s="32"/>
      <c r="AT10" s="39" t="n">
        <f aca="false">60-AS10</f>
        <v>60</v>
      </c>
      <c r="AU10" s="32"/>
      <c r="AV10" s="32"/>
      <c r="AW10" s="32"/>
      <c r="AX10" s="32"/>
      <c r="AY10" s="32"/>
      <c r="AZ10" s="53"/>
      <c r="BA10" s="53"/>
      <c r="BB10" s="40" t="n">
        <f aca="false">P10</f>
        <v>24</v>
      </c>
      <c r="BC10" s="54" t="n">
        <f aca="false">U10</f>
        <v>40</v>
      </c>
      <c r="BD10" s="40" t="n">
        <f aca="false">Y10</f>
        <v>0</v>
      </c>
      <c r="BE10" s="40" t="n">
        <f aca="false">AA10</f>
        <v>0</v>
      </c>
      <c r="BF10" s="40" t="n">
        <f aca="false">AC10</f>
        <v>0</v>
      </c>
      <c r="BG10" s="40" t="n">
        <f aca="false">AG10</f>
        <v>0</v>
      </c>
      <c r="BH10" s="54" t="n">
        <f aca="false">AL10</f>
        <v>0</v>
      </c>
      <c r="BI10" s="40" t="n">
        <f aca="false">AQ10</f>
        <v>0</v>
      </c>
      <c r="BJ10" s="54" t="n">
        <f aca="false">AV10</f>
        <v>0</v>
      </c>
      <c r="BK10" s="40" t="n">
        <f aca="false">AX10</f>
        <v>0</v>
      </c>
    </row>
    <row r="11" s="42" customFormat="true" ht="15" hidden="false" customHeight="false" outlineLevel="0" collapsed="false">
      <c r="A11" s="32"/>
      <c r="B11" s="32"/>
      <c r="C11" s="33"/>
      <c r="D11" s="32" t="s">
        <v>64</v>
      </c>
      <c r="E11" s="32" t="n">
        <v>5</v>
      </c>
      <c r="F11" s="32" t="s">
        <v>50</v>
      </c>
      <c r="G11" s="52" t="s">
        <v>80</v>
      </c>
      <c r="H11" s="35"/>
      <c r="I11" s="52" t="n">
        <v>6</v>
      </c>
      <c r="J11" s="33" t="s">
        <v>81</v>
      </c>
      <c r="K11" s="36" t="n">
        <v>0.354166666666667</v>
      </c>
      <c r="L11" s="36" t="n">
        <v>0.364583333333333</v>
      </c>
      <c r="M11" s="32" t="n">
        <v>60</v>
      </c>
      <c r="N11" s="39" t="n">
        <f aca="false">60-M11</f>
        <v>0</v>
      </c>
      <c r="O11" s="32"/>
      <c r="P11" s="32" t="n">
        <v>19</v>
      </c>
      <c r="Q11" s="32" t="n">
        <v>60</v>
      </c>
      <c r="R11" s="39" t="n">
        <f aca="false">60-Q11</f>
        <v>0</v>
      </c>
      <c r="S11" s="32"/>
      <c r="T11" s="38" t="n">
        <v>3</v>
      </c>
      <c r="U11" s="32" t="n">
        <v>41</v>
      </c>
      <c r="V11" s="32"/>
      <c r="W11" s="39" t="n">
        <f aca="false">60-V11</f>
        <v>60</v>
      </c>
      <c r="X11" s="32"/>
      <c r="Y11" s="32"/>
      <c r="Z11" s="32"/>
      <c r="AA11" s="32"/>
      <c r="AB11" s="32"/>
      <c r="AC11" s="32"/>
      <c r="AD11" s="32"/>
      <c r="AE11" s="39" t="n">
        <f aca="false">60-AD11</f>
        <v>60</v>
      </c>
      <c r="AF11" s="32"/>
      <c r="AG11" s="32"/>
      <c r="AH11" s="32"/>
      <c r="AI11" s="32"/>
      <c r="AJ11" s="39" t="n">
        <f aca="false">60-AI11</f>
        <v>60</v>
      </c>
      <c r="AK11" s="32"/>
      <c r="AL11" s="32"/>
      <c r="AM11" s="32"/>
      <c r="AN11" s="32"/>
      <c r="AO11" s="39" t="n">
        <f aca="false">60-AN11</f>
        <v>60</v>
      </c>
      <c r="AP11" s="32"/>
      <c r="AQ11" s="32"/>
      <c r="AR11" s="32"/>
      <c r="AS11" s="32"/>
      <c r="AT11" s="39" t="n">
        <f aca="false">60-AS11</f>
        <v>60</v>
      </c>
      <c r="AU11" s="32"/>
      <c r="AV11" s="32"/>
      <c r="AW11" s="32"/>
      <c r="AX11" s="32"/>
      <c r="AY11" s="32"/>
      <c r="AZ11" s="53"/>
      <c r="BA11" s="53"/>
      <c r="BB11" s="40" t="n">
        <f aca="false">P11</f>
        <v>19</v>
      </c>
      <c r="BC11" s="54" t="n">
        <f aca="false">U11</f>
        <v>41</v>
      </c>
      <c r="BD11" s="40" t="n">
        <f aca="false">Y11</f>
        <v>0</v>
      </c>
      <c r="BE11" s="40" t="n">
        <f aca="false">AA11</f>
        <v>0</v>
      </c>
      <c r="BF11" s="40" t="n">
        <f aca="false">AC11</f>
        <v>0</v>
      </c>
      <c r="BG11" s="40" t="n">
        <f aca="false">AG11</f>
        <v>0</v>
      </c>
      <c r="BH11" s="54" t="n">
        <f aca="false">AL11</f>
        <v>0</v>
      </c>
      <c r="BI11" s="40" t="n">
        <f aca="false">AQ11</f>
        <v>0</v>
      </c>
      <c r="BJ11" s="54" t="n">
        <f aca="false">AV11</f>
        <v>0</v>
      </c>
      <c r="BK11" s="40" t="n">
        <f aca="false">AX11</f>
        <v>0</v>
      </c>
    </row>
    <row r="12" s="42" customFormat="true" ht="15" hidden="false" customHeight="false" outlineLevel="0" collapsed="false">
      <c r="A12" s="32"/>
      <c r="B12" s="32"/>
      <c r="C12" s="33"/>
      <c r="D12" s="32" t="s">
        <v>64</v>
      </c>
      <c r="E12" s="32" t="n">
        <v>5</v>
      </c>
      <c r="F12" s="32" t="s">
        <v>50</v>
      </c>
      <c r="G12" s="52" t="s">
        <v>82</v>
      </c>
      <c r="H12" s="35" t="s">
        <v>52</v>
      </c>
      <c r="I12" s="52" t="n">
        <v>7</v>
      </c>
      <c r="J12" s="33" t="s">
        <v>81</v>
      </c>
      <c r="K12" s="36" t="n">
        <v>0.322916666666667</v>
      </c>
      <c r="L12" s="36" t="n">
        <v>0.333333333333333</v>
      </c>
      <c r="M12" s="32" t="n">
        <v>60</v>
      </c>
      <c r="N12" s="39" t="n">
        <f aca="false">60-M12</f>
        <v>0</v>
      </c>
      <c r="O12" s="32"/>
      <c r="P12" s="32" t="n">
        <v>25</v>
      </c>
      <c r="Q12" s="32" t="n">
        <v>60</v>
      </c>
      <c r="R12" s="39" t="n">
        <f aca="false">60-Q12</f>
        <v>0</v>
      </c>
      <c r="S12" s="32"/>
      <c r="T12" s="38" t="n">
        <v>4</v>
      </c>
      <c r="U12" s="32"/>
      <c r="V12" s="32"/>
      <c r="W12" s="39" t="n">
        <f aca="false">60-V12</f>
        <v>60</v>
      </c>
      <c r="X12" s="32"/>
      <c r="Y12" s="32"/>
      <c r="Z12" s="32"/>
      <c r="AA12" s="32"/>
      <c r="AB12" s="32"/>
      <c r="AC12" s="32"/>
      <c r="AD12" s="32"/>
      <c r="AE12" s="39" t="n">
        <f aca="false">60-AD12</f>
        <v>60</v>
      </c>
      <c r="AF12" s="32"/>
      <c r="AG12" s="32"/>
      <c r="AH12" s="32"/>
      <c r="AI12" s="32"/>
      <c r="AJ12" s="39" t="n">
        <f aca="false">60-AI12</f>
        <v>60</v>
      </c>
      <c r="AK12" s="32"/>
      <c r="AL12" s="32"/>
      <c r="AM12" s="32"/>
      <c r="AN12" s="32"/>
      <c r="AO12" s="39" t="n">
        <f aca="false">60-AN12</f>
        <v>60</v>
      </c>
      <c r="AP12" s="32"/>
      <c r="AQ12" s="32"/>
      <c r="AR12" s="32"/>
      <c r="AS12" s="32"/>
      <c r="AT12" s="39" t="n">
        <f aca="false">60-AS12</f>
        <v>60</v>
      </c>
      <c r="AU12" s="32"/>
      <c r="AV12" s="32"/>
      <c r="AW12" s="32"/>
      <c r="AX12" s="32"/>
      <c r="AY12" s="32"/>
      <c r="AZ12" s="53"/>
      <c r="BA12" s="53"/>
      <c r="BB12" s="40" t="n">
        <f aca="false">P12</f>
        <v>25</v>
      </c>
      <c r="BC12" s="54" t="n">
        <f aca="false">U12</f>
        <v>0</v>
      </c>
      <c r="BD12" s="40" t="n">
        <f aca="false">Y12</f>
        <v>0</v>
      </c>
      <c r="BE12" s="40" t="n">
        <f aca="false">AA12</f>
        <v>0</v>
      </c>
      <c r="BF12" s="40" t="n">
        <f aca="false">AC12</f>
        <v>0</v>
      </c>
      <c r="BG12" s="40" t="n">
        <f aca="false">AG12</f>
        <v>0</v>
      </c>
      <c r="BH12" s="54" t="n">
        <f aca="false">AL12</f>
        <v>0</v>
      </c>
      <c r="BI12" s="40" t="n">
        <f aca="false">AQ12</f>
        <v>0</v>
      </c>
      <c r="BJ12" s="54" t="n">
        <f aca="false">AV12</f>
        <v>0</v>
      </c>
      <c r="BK12" s="40" t="n">
        <f aca="false">AX12</f>
        <v>0</v>
      </c>
    </row>
    <row r="13" s="42" customFormat="true" ht="15" hidden="false" customHeight="false" outlineLevel="0" collapsed="false">
      <c r="A13" s="32"/>
      <c r="B13" s="32"/>
      <c r="C13" s="33"/>
      <c r="D13" s="32"/>
      <c r="E13" s="32"/>
      <c r="F13" s="32"/>
      <c r="G13" s="52" t="s">
        <v>83</v>
      </c>
      <c r="H13" s="35" t="s">
        <v>52</v>
      </c>
      <c r="I13" s="52" t="n">
        <v>7</v>
      </c>
      <c r="J13" s="33" t="s">
        <v>81</v>
      </c>
      <c r="K13" s="36" t="n">
        <v>0.291666666666667</v>
      </c>
      <c r="L13" s="36" t="n">
        <v>0.309027777777778</v>
      </c>
      <c r="M13" s="32"/>
      <c r="N13" s="39" t="n">
        <f aca="false">60-M13</f>
        <v>60</v>
      </c>
      <c r="O13" s="32"/>
      <c r="P13" s="32"/>
      <c r="Q13" s="32" t="n">
        <v>60</v>
      </c>
      <c r="R13" s="39" t="n">
        <f aca="false">60-Q13</f>
        <v>0</v>
      </c>
      <c r="S13" s="32"/>
      <c r="T13" s="38" t="n">
        <v>2</v>
      </c>
      <c r="U13" s="32" t="n">
        <v>64</v>
      </c>
      <c r="V13" s="32"/>
      <c r="W13" s="39" t="n">
        <f aca="false">60-V13</f>
        <v>60</v>
      </c>
      <c r="X13" s="32"/>
      <c r="Y13" s="32"/>
      <c r="Z13" s="32"/>
      <c r="AA13" s="32"/>
      <c r="AB13" s="32"/>
      <c r="AC13" s="32"/>
      <c r="AD13" s="32"/>
      <c r="AE13" s="39" t="n">
        <f aca="false">60-AD13</f>
        <v>60</v>
      </c>
      <c r="AF13" s="32"/>
      <c r="AG13" s="32"/>
      <c r="AH13" s="32"/>
      <c r="AI13" s="32"/>
      <c r="AJ13" s="39" t="n">
        <f aca="false">60-AI13</f>
        <v>60</v>
      </c>
      <c r="AK13" s="32"/>
      <c r="AL13" s="32"/>
      <c r="AM13" s="32"/>
      <c r="AN13" s="32"/>
      <c r="AO13" s="39" t="n">
        <f aca="false">60-AN13</f>
        <v>60</v>
      </c>
      <c r="AP13" s="32"/>
      <c r="AQ13" s="32"/>
      <c r="AR13" s="32"/>
      <c r="AS13" s="32"/>
      <c r="AT13" s="39" t="n">
        <f aca="false">60-AS13</f>
        <v>60</v>
      </c>
      <c r="AU13" s="32"/>
      <c r="AV13" s="32"/>
      <c r="AW13" s="32"/>
      <c r="AX13" s="32"/>
      <c r="AY13" s="32"/>
      <c r="AZ13" s="53"/>
      <c r="BA13" s="53"/>
      <c r="BB13" s="40" t="n">
        <f aca="false">P13</f>
        <v>0</v>
      </c>
      <c r="BC13" s="54" t="n">
        <f aca="false">U13</f>
        <v>64</v>
      </c>
      <c r="BD13" s="40" t="n">
        <f aca="false">Y13</f>
        <v>0</v>
      </c>
      <c r="BE13" s="40" t="n">
        <f aca="false">AA13</f>
        <v>0</v>
      </c>
      <c r="BF13" s="40" t="n">
        <f aca="false">AC13</f>
        <v>0</v>
      </c>
      <c r="BG13" s="40" t="n">
        <f aca="false">AG13</f>
        <v>0</v>
      </c>
      <c r="BH13" s="54" t="n">
        <f aca="false">AL13</f>
        <v>0</v>
      </c>
      <c r="BI13" s="40" t="n">
        <f aca="false">AQ13</f>
        <v>0</v>
      </c>
      <c r="BJ13" s="54" t="n">
        <f aca="false">AV13</f>
        <v>0</v>
      </c>
      <c r="BK13" s="40" t="n">
        <f aca="false">AX13</f>
        <v>0</v>
      </c>
    </row>
    <row r="14" s="42" customFormat="true" ht="15" hidden="false" customHeight="false" outlineLevel="0" collapsed="false">
      <c r="A14" s="32"/>
      <c r="B14" s="32"/>
      <c r="C14" s="33"/>
      <c r="D14" s="34"/>
      <c r="E14" s="32"/>
      <c r="F14" s="32"/>
      <c r="G14" s="35"/>
      <c r="H14" s="33"/>
      <c r="I14" s="35"/>
      <c r="J14" s="35"/>
      <c r="K14" s="36"/>
      <c r="L14" s="36"/>
      <c r="M14" s="32"/>
      <c r="N14" s="39" t="n">
        <f aca="false">60-M14</f>
        <v>60</v>
      </c>
      <c r="O14" s="32"/>
      <c r="P14" s="32"/>
      <c r="Q14" s="32"/>
      <c r="R14" s="39" t="n">
        <f aca="false">60-Q14</f>
        <v>60</v>
      </c>
      <c r="S14" s="32"/>
      <c r="T14" s="38"/>
      <c r="U14" s="32"/>
      <c r="V14" s="32"/>
      <c r="W14" s="39" t="n">
        <f aca="false">60-V14</f>
        <v>60</v>
      </c>
      <c r="X14" s="32"/>
      <c r="Y14" s="32"/>
      <c r="Z14" s="32"/>
      <c r="AA14" s="32"/>
      <c r="AB14" s="32"/>
      <c r="AC14" s="32"/>
      <c r="AD14" s="32"/>
      <c r="AE14" s="39" t="n">
        <f aca="false">60-AD14</f>
        <v>60</v>
      </c>
      <c r="AF14" s="32"/>
      <c r="AG14" s="32"/>
      <c r="AH14" s="32"/>
      <c r="AI14" s="32"/>
      <c r="AJ14" s="39" t="n">
        <f aca="false">60-AI14</f>
        <v>60</v>
      </c>
      <c r="AK14" s="32"/>
      <c r="AL14" s="32"/>
      <c r="AM14" s="32"/>
      <c r="AN14" s="32"/>
      <c r="AO14" s="39" t="n">
        <f aca="false">60-AN14</f>
        <v>60</v>
      </c>
      <c r="AP14" s="32"/>
      <c r="AQ14" s="32"/>
      <c r="AR14" s="32"/>
      <c r="AS14" s="32"/>
      <c r="AT14" s="39" t="n">
        <f aca="false">60-AS14</f>
        <v>60</v>
      </c>
      <c r="AU14" s="32"/>
      <c r="AV14" s="32"/>
      <c r="AW14" s="32"/>
      <c r="AX14" s="32"/>
      <c r="AY14" s="32"/>
      <c r="AZ14" s="53"/>
      <c r="BA14" s="53"/>
      <c r="BB14" s="40" t="n">
        <f aca="false">P14</f>
        <v>0</v>
      </c>
      <c r="BC14" s="54" t="n">
        <f aca="false">U14</f>
        <v>0</v>
      </c>
      <c r="BD14" s="40" t="n">
        <f aca="false">Y14</f>
        <v>0</v>
      </c>
      <c r="BE14" s="40" t="n">
        <f aca="false">AA14</f>
        <v>0</v>
      </c>
      <c r="BF14" s="40" t="n">
        <f aca="false">AC14</f>
        <v>0</v>
      </c>
      <c r="BG14" s="40" t="n">
        <f aca="false">AG14</f>
        <v>0</v>
      </c>
      <c r="BH14" s="54" t="n">
        <f aca="false">AL14</f>
        <v>0</v>
      </c>
      <c r="BI14" s="40" t="n">
        <f aca="false">AQ14</f>
        <v>0</v>
      </c>
      <c r="BJ14" s="54" t="n">
        <f aca="false">AV14</f>
        <v>0</v>
      </c>
      <c r="BK14" s="40" t="n">
        <f aca="false">AX14</f>
        <v>0</v>
      </c>
    </row>
    <row r="15" s="42" customFormat="true" ht="15" hidden="false" customHeight="false" outlineLevel="0" collapsed="false">
      <c r="A15" s="32"/>
      <c r="B15" s="32"/>
      <c r="C15" s="33"/>
      <c r="D15" s="34"/>
      <c r="E15" s="32"/>
      <c r="F15" s="32"/>
      <c r="G15" s="35"/>
      <c r="H15" s="33"/>
      <c r="I15" s="35"/>
      <c r="J15" s="35"/>
      <c r="K15" s="36"/>
      <c r="L15" s="36"/>
      <c r="M15" s="32"/>
      <c r="N15" s="39" t="n">
        <f aca="false">60-M15</f>
        <v>60</v>
      </c>
      <c r="O15" s="32"/>
      <c r="P15" s="32"/>
      <c r="Q15" s="32"/>
      <c r="R15" s="39" t="n">
        <f aca="false">60-Q15</f>
        <v>60</v>
      </c>
      <c r="S15" s="32"/>
      <c r="T15" s="38"/>
      <c r="U15" s="32"/>
      <c r="V15" s="32"/>
      <c r="W15" s="39" t="n">
        <f aca="false">60-V15</f>
        <v>60</v>
      </c>
      <c r="X15" s="32"/>
      <c r="Y15" s="32"/>
      <c r="Z15" s="32"/>
      <c r="AA15" s="32"/>
      <c r="AB15" s="32"/>
      <c r="AC15" s="32"/>
      <c r="AD15" s="32"/>
      <c r="AE15" s="39" t="n">
        <f aca="false">60-AD15</f>
        <v>60</v>
      </c>
      <c r="AF15" s="32"/>
      <c r="AG15" s="32"/>
      <c r="AH15" s="32"/>
      <c r="AI15" s="32"/>
      <c r="AJ15" s="39" t="n">
        <f aca="false">60-AI15</f>
        <v>60</v>
      </c>
      <c r="AK15" s="32"/>
      <c r="AL15" s="32"/>
      <c r="AM15" s="32"/>
      <c r="AN15" s="32"/>
      <c r="AO15" s="39" t="n">
        <f aca="false">60-AN15</f>
        <v>60</v>
      </c>
      <c r="AP15" s="32"/>
      <c r="AQ15" s="32"/>
      <c r="AR15" s="32"/>
      <c r="AS15" s="32"/>
      <c r="AT15" s="39" t="n">
        <f aca="false">60-AS15</f>
        <v>60</v>
      </c>
      <c r="AU15" s="32"/>
      <c r="AV15" s="32"/>
      <c r="AW15" s="32"/>
      <c r="AX15" s="32"/>
      <c r="AY15" s="32"/>
      <c r="AZ15" s="53"/>
      <c r="BA15" s="53"/>
      <c r="BB15" s="40" t="n">
        <f aca="false">P15</f>
        <v>0</v>
      </c>
      <c r="BC15" s="54" t="n">
        <f aca="false">U15</f>
        <v>0</v>
      </c>
      <c r="BD15" s="40" t="n">
        <f aca="false">Y15</f>
        <v>0</v>
      </c>
      <c r="BE15" s="40" t="n">
        <f aca="false">AA15</f>
        <v>0</v>
      </c>
      <c r="BF15" s="40" t="n">
        <f aca="false">AC15</f>
        <v>0</v>
      </c>
      <c r="BG15" s="40" t="n">
        <f aca="false">AG15</f>
        <v>0</v>
      </c>
      <c r="BH15" s="54" t="n">
        <f aca="false">AL15</f>
        <v>0</v>
      </c>
      <c r="BI15" s="40" t="n">
        <f aca="false">AQ15</f>
        <v>0</v>
      </c>
      <c r="BJ15" s="54" t="n">
        <f aca="false">AV15</f>
        <v>0</v>
      </c>
      <c r="BK15" s="40" t="n">
        <f aca="false">AX15</f>
        <v>0</v>
      </c>
    </row>
    <row r="16" s="42" customFormat="true" ht="15" hidden="false" customHeight="false" outlineLevel="0" collapsed="false">
      <c r="A16" s="32"/>
      <c r="B16" s="32"/>
      <c r="C16" s="33"/>
      <c r="D16" s="32"/>
      <c r="E16" s="32"/>
      <c r="F16" s="32"/>
      <c r="G16" s="52"/>
      <c r="H16" s="35"/>
      <c r="I16" s="52"/>
      <c r="J16" s="33"/>
      <c r="K16" s="36"/>
      <c r="L16" s="36"/>
      <c r="M16" s="32"/>
      <c r="N16" s="39" t="n">
        <f aca="false">60-M16</f>
        <v>60</v>
      </c>
      <c r="O16" s="32"/>
      <c r="P16" s="32"/>
      <c r="Q16" s="32"/>
      <c r="R16" s="39" t="n">
        <f aca="false">60-Q16</f>
        <v>60</v>
      </c>
      <c r="S16" s="32"/>
      <c r="T16" s="38"/>
      <c r="U16" s="32"/>
      <c r="V16" s="32"/>
      <c r="W16" s="39" t="n">
        <f aca="false">60-V16</f>
        <v>60</v>
      </c>
      <c r="X16" s="32"/>
      <c r="Y16" s="32"/>
      <c r="Z16" s="32"/>
      <c r="AA16" s="32"/>
      <c r="AB16" s="32"/>
      <c r="AC16" s="32"/>
      <c r="AD16" s="32"/>
      <c r="AE16" s="39" t="n">
        <f aca="false">60-AD16</f>
        <v>60</v>
      </c>
      <c r="AF16" s="32"/>
      <c r="AG16" s="32"/>
      <c r="AH16" s="32"/>
      <c r="AI16" s="32"/>
      <c r="AJ16" s="39" t="n">
        <f aca="false">60-AI16</f>
        <v>60</v>
      </c>
      <c r="AK16" s="32"/>
      <c r="AL16" s="32"/>
      <c r="AM16" s="32"/>
      <c r="AN16" s="32"/>
      <c r="AO16" s="39" t="n">
        <f aca="false">60-AN16</f>
        <v>60</v>
      </c>
      <c r="AP16" s="32"/>
      <c r="AQ16" s="32"/>
      <c r="AR16" s="32"/>
      <c r="AS16" s="32"/>
      <c r="AT16" s="39" t="n">
        <f aca="false">60-AS16</f>
        <v>60</v>
      </c>
      <c r="AU16" s="32"/>
      <c r="AV16" s="32"/>
      <c r="AW16" s="32"/>
      <c r="AX16" s="32"/>
      <c r="AY16" s="32"/>
      <c r="AZ16" s="53"/>
      <c r="BA16" s="53"/>
      <c r="BB16" s="40" t="n">
        <f aca="false">P16</f>
        <v>0</v>
      </c>
      <c r="BC16" s="54" t="n">
        <f aca="false">U16</f>
        <v>0</v>
      </c>
      <c r="BD16" s="40" t="n">
        <f aca="false">Y16</f>
        <v>0</v>
      </c>
      <c r="BE16" s="40" t="n">
        <f aca="false">AA16</f>
        <v>0</v>
      </c>
      <c r="BF16" s="40" t="n">
        <f aca="false">AC16</f>
        <v>0</v>
      </c>
      <c r="BG16" s="40" t="n">
        <f aca="false">AG16</f>
        <v>0</v>
      </c>
      <c r="BH16" s="54" t="n">
        <f aca="false">AL16</f>
        <v>0</v>
      </c>
      <c r="BI16" s="40" t="n">
        <f aca="false">AQ16</f>
        <v>0</v>
      </c>
      <c r="BJ16" s="54" t="n">
        <f aca="false">AV16</f>
        <v>0</v>
      </c>
      <c r="BK16" s="40" t="n">
        <f aca="false">AX16</f>
        <v>0</v>
      </c>
    </row>
    <row r="17" s="42" customFormat="true" ht="15" hidden="false" customHeight="false" outlineLevel="0" collapsed="false">
      <c r="A17" s="32"/>
      <c r="B17" s="32"/>
      <c r="C17" s="33"/>
      <c r="D17" s="32"/>
      <c r="E17" s="32"/>
      <c r="F17" s="32"/>
      <c r="G17" s="52"/>
      <c r="H17" s="35"/>
      <c r="I17" s="52"/>
      <c r="J17" s="33"/>
      <c r="K17" s="36"/>
      <c r="L17" s="36"/>
      <c r="M17" s="32"/>
      <c r="N17" s="39" t="n">
        <f aca="false">60-M17</f>
        <v>60</v>
      </c>
      <c r="O17" s="32"/>
      <c r="P17" s="32"/>
      <c r="Q17" s="32"/>
      <c r="R17" s="39" t="n">
        <f aca="false">60-Q17</f>
        <v>60</v>
      </c>
      <c r="S17" s="32"/>
      <c r="T17" s="38"/>
      <c r="U17" s="32"/>
      <c r="V17" s="32"/>
      <c r="W17" s="39" t="n">
        <f aca="false">60-V17</f>
        <v>60</v>
      </c>
      <c r="X17" s="32"/>
      <c r="Y17" s="32"/>
      <c r="Z17" s="32"/>
      <c r="AA17" s="32"/>
      <c r="AB17" s="32"/>
      <c r="AC17" s="32"/>
      <c r="AD17" s="32"/>
      <c r="AE17" s="39" t="n">
        <f aca="false">60-AD17</f>
        <v>60</v>
      </c>
      <c r="AF17" s="32"/>
      <c r="AG17" s="32"/>
      <c r="AH17" s="32"/>
      <c r="AI17" s="32"/>
      <c r="AJ17" s="39" t="n">
        <f aca="false">60-AI17</f>
        <v>60</v>
      </c>
      <c r="AK17" s="32"/>
      <c r="AL17" s="32"/>
      <c r="AM17" s="32"/>
      <c r="AN17" s="32"/>
      <c r="AO17" s="39" t="n">
        <f aca="false">60-AN17</f>
        <v>60</v>
      </c>
      <c r="AP17" s="32"/>
      <c r="AQ17" s="32"/>
      <c r="AR17" s="32"/>
      <c r="AS17" s="32"/>
      <c r="AT17" s="39" t="n">
        <f aca="false">60-AS17</f>
        <v>60</v>
      </c>
      <c r="AU17" s="32"/>
      <c r="AV17" s="32"/>
      <c r="AW17" s="32"/>
      <c r="AX17" s="32"/>
      <c r="AY17" s="32"/>
      <c r="AZ17" s="53"/>
      <c r="BA17" s="53"/>
      <c r="BB17" s="40" t="n">
        <f aca="false">P17</f>
        <v>0</v>
      </c>
      <c r="BC17" s="54" t="n">
        <f aca="false">U17</f>
        <v>0</v>
      </c>
      <c r="BD17" s="40" t="n">
        <f aca="false">Y17</f>
        <v>0</v>
      </c>
      <c r="BE17" s="40" t="n">
        <f aca="false">AA17</f>
        <v>0</v>
      </c>
      <c r="BF17" s="40" t="n">
        <f aca="false">AC17</f>
        <v>0</v>
      </c>
      <c r="BG17" s="40" t="n">
        <f aca="false">AG17</f>
        <v>0</v>
      </c>
      <c r="BH17" s="54" t="n">
        <f aca="false">AL17</f>
        <v>0</v>
      </c>
      <c r="BI17" s="40" t="n">
        <f aca="false">AQ17</f>
        <v>0</v>
      </c>
      <c r="BJ17" s="54" t="n">
        <f aca="false">AV17</f>
        <v>0</v>
      </c>
      <c r="BK17" s="40" t="n">
        <f aca="false">AX17</f>
        <v>0</v>
      </c>
    </row>
    <row r="18" s="42" customFormat="true" ht="15" hidden="false" customHeight="false" outlineLevel="0" collapsed="false">
      <c r="A18" s="32"/>
      <c r="B18" s="32"/>
      <c r="C18" s="33"/>
      <c r="D18" s="32"/>
      <c r="E18" s="32"/>
      <c r="F18" s="32"/>
      <c r="G18" s="52"/>
      <c r="H18" s="35"/>
      <c r="I18" s="55"/>
      <c r="J18" s="33"/>
      <c r="K18" s="36"/>
      <c r="L18" s="36"/>
      <c r="M18" s="32"/>
      <c r="N18" s="39" t="n">
        <f aca="false">60-M18</f>
        <v>60</v>
      </c>
      <c r="O18" s="32"/>
      <c r="P18" s="32"/>
      <c r="Q18" s="32"/>
      <c r="R18" s="39" t="n">
        <f aca="false">60-Q18</f>
        <v>60</v>
      </c>
      <c r="S18" s="32"/>
      <c r="T18" s="38"/>
      <c r="U18" s="32"/>
      <c r="V18" s="32"/>
      <c r="W18" s="39" t="n">
        <f aca="false">60-V18</f>
        <v>60</v>
      </c>
      <c r="X18" s="32"/>
      <c r="Y18" s="32"/>
      <c r="Z18" s="32"/>
      <c r="AA18" s="32"/>
      <c r="AB18" s="32"/>
      <c r="AC18" s="32"/>
      <c r="AD18" s="32"/>
      <c r="AE18" s="39" t="n">
        <f aca="false">60-AD18</f>
        <v>60</v>
      </c>
      <c r="AF18" s="32"/>
      <c r="AG18" s="32"/>
      <c r="AH18" s="32"/>
      <c r="AI18" s="32"/>
      <c r="AJ18" s="39" t="n">
        <f aca="false">60-AI18</f>
        <v>60</v>
      </c>
      <c r="AK18" s="32"/>
      <c r="AL18" s="32"/>
      <c r="AM18" s="32"/>
      <c r="AN18" s="32"/>
      <c r="AO18" s="39" t="n">
        <f aca="false">60-AN18</f>
        <v>60</v>
      </c>
      <c r="AP18" s="32"/>
      <c r="AQ18" s="32"/>
      <c r="AR18" s="32"/>
      <c r="AS18" s="32"/>
      <c r="AT18" s="39" t="n">
        <f aca="false">60-AS18</f>
        <v>60</v>
      </c>
      <c r="AU18" s="32"/>
      <c r="AV18" s="32"/>
      <c r="AW18" s="32"/>
      <c r="AX18" s="32"/>
      <c r="AY18" s="32"/>
      <c r="AZ18" s="53"/>
      <c r="BA18" s="53"/>
      <c r="BB18" s="40" t="n">
        <f aca="false">P18</f>
        <v>0</v>
      </c>
      <c r="BC18" s="54" t="n">
        <f aca="false">U18</f>
        <v>0</v>
      </c>
      <c r="BD18" s="40" t="n">
        <f aca="false">Y18</f>
        <v>0</v>
      </c>
      <c r="BE18" s="40" t="n">
        <f aca="false">AA18</f>
        <v>0</v>
      </c>
      <c r="BF18" s="40" t="n">
        <f aca="false">AC18</f>
        <v>0</v>
      </c>
      <c r="BG18" s="40" t="n">
        <f aca="false">AG18</f>
        <v>0</v>
      </c>
      <c r="BH18" s="54" t="n">
        <f aca="false">AL18</f>
        <v>0</v>
      </c>
      <c r="BI18" s="40" t="n">
        <f aca="false">AQ18</f>
        <v>0</v>
      </c>
      <c r="BJ18" s="54" t="n">
        <f aca="false">AV18</f>
        <v>0</v>
      </c>
      <c r="BK18" s="40" t="n">
        <f aca="false">AX18</f>
        <v>0</v>
      </c>
    </row>
    <row r="19" s="42" customFormat="true" ht="15" hidden="false" customHeight="false" outlineLevel="0" collapsed="false">
      <c r="A19" s="32"/>
      <c r="B19" s="32"/>
      <c r="C19" s="33"/>
      <c r="D19" s="32"/>
      <c r="E19" s="32"/>
      <c r="F19" s="32"/>
      <c r="G19" s="52"/>
      <c r="H19" s="35"/>
      <c r="I19" s="52"/>
      <c r="J19" s="33"/>
      <c r="K19" s="36"/>
      <c r="L19" s="36"/>
      <c r="M19" s="32"/>
      <c r="N19" s="39" t="n">
        <f aca="false">60-M19</f>
        <v>60</v>
      </c>
      <c r="O19" s="32"/>
      <c r="P19" s="32"/>
      <c r="Q19" s="32"/>
      <c r="R19" s="39" t="n">
        <f aca="false">60-Q19</f>
        <v>60</v>
      </c>
      <c r="S19" s="32"/>
      <c r="T19" s="38"/>
      <c r="U19" s="32"/>
      <c r="V19" s="32"/>
      <c r="W19" s="39" t="n">
        <f aca="false">60-V19</f>
        <v>60</v>
      </c>
      <c r="X19" s="32"/>
      <c r="Y19" s="32"/>
      <c r="Z19" s="32"/>
      <c r="AA19" s="32"/>
      <c r="AB19" s="32"/>
      <c r="AC19" s="32"/>
      <c r="AD19" s="32"/>
      <c r="AE19" s="39" t="n">
        <f aca="false">60-AD19</f>
        <v>60</v>
      </c>
      <c r="AF19" s="32"/>
      <c r="AG19" s="32"/>
      <c r="AH19" s="32"/>
      <c r="AI19" s="32"/>
      <c r="AJ19" s="39" t="n">
        <f aca="false">60-AI19</f>
        <v>60</v>
      </c>
      <c r="AK19" s="32"/>
      <c r="AL19" s="32"/>
      <c r="AM19" s="32"/>
      <c r="AN19" s="32"/>
      <c r="AO19" s="39" t="n">
        <f aca="false">60-AN19</f>
        <v>60</v>
      </c>
      <c r="AP19" s="32"/>
      <c r="AQ19" s="32"/>
      <c r="AR19" s="32"/>
      <c r="AS19" s="32"/>
      <c r="AT19" s="39" t="n">
        <f aca="false">60-AS19</f>
        <v>60</v>
      </c>
      <c r="AU19" s="32"/>
      <c r="AV19" s="32"/>
      <c r="AW19" s="32"/>
      <c r="AX19" s="32"/>
      <c r="AY19" s="32"/>
      <c r="AZ19" s="53"/>
      <c r="BA19" s="53"/>
      <c r="BB19" s="40" t="n">
        <f aca="false">P19</f>
        <v>0</v>
      </c>
      <c r="BC19" s="54" t="n">
        <f aca="false">U19</f>
        <v>0</v>
      </c>
      <c r="BD19" s="40" t="n">
        <f aca="false">Y19</f>
        <v>0</v>
      </c>
      <c r="BE19" s="40" t="n">
        <f aca="false">AA19</f>
        <v>0</v>
      </c>
      <c r="BF19" s="40" t="n">
        <f aca="false">AC19</f>
        <v>0</v>
      </c>
      <c r="BG19" s="40" t="n">
        <f aca="false">AG19</f>
        <v>0</v>
      </c>
      <c r="BH19" s="54" t="n">
        <f aca="false">AL19</f>
        <v>0</v>
      </c>
      <c r="BI19" s="40" t="n">
        <f aca="false">AQ19</f>
        <v>0</v>
      </c>
      <c r="BJ19" s="54" t="n">
        <f aca="false">AV19</f>
        <v>0</v>
      </c>
      <c r="BK19" s="40" t="n">
        <f aca="false">AX19</f>
        <v>0</v>
      </c>
    </row>
    <row r="20" s="2" customFormat="true" ht="15" hidden="false" customHeight="false" outlineLevel="0" collapsed="false">
      <c r="A20" s="32"/>
      <c r="B20" s="32"/>
      <c r="C20" s="33"/>
      <c r="D20" s="38"/>
      <c r="E20" s="38"/>
      <c r="F20" s="38"/>
      <c r="G20" s="38"/>
      <c r="H20" s="38"/>
      <c r="I20" s="38"/>
      <c r="J20" s="38"/>
      <c r="K20" s="36"/>
      <c r="L20" s="36"/>
      <c r="M20" s="38"/>
      <c r="N20" s="39" t="n">
        <f aca="false">60-M20</f>
        <v>60</v>
      </c>
      <c r="O20" s="38"/>
      <c r="P20" s="38"/>
      <c r="Q20" s="38"/>
      <c r="R20" s="39" t="n">
        <f aca="false">60-Q20</f>
        <v>60</v>
      </c>
      <c r="S20" s="38"/>
      <c r="T20" s="38"/>
      <c r="U20" s="38"/>
      <c r="V20" s="38"/>
      <c r="W20" s="39" t="n">
        <f aca="false">60-V20</f>
        <v>60</v>
      </c>
      <c r="X20" s="38"/>
      <c r="Y20" s="38"/>
      <c r="Z20" s="38"/>
      <c r="AA20" s="38"/>
      <c r="AB20" s="38"/>
      <c r="AC20" s="38"/>
      <c r="AD20" s="38"/>
      <c r="AE20" s="39" t="n">
        <f aca="false">60-AD20</f>
        <v>60</v>
      </c>
      <c r="AF20" s="38"/>
      <c r="AG20" s="38"/>
      <c r="AH20" s="38"/>
      <c r="AI20" s="38"/>
      <c r="AJ20" s="39" t="n">
        <f aca="false">60-AI20</f>
        <v>60</v>
      </c>
      <c r="AK20" s="38"/>
      <c r="AL20" s="38"/>
      <c r="AM20" s="38"/>
      <c r="AN20" s="38"/>
      <c r="AO20" s="39" t="n">
        <f aca="false">60-AN20</f>
        <v>60</v>
      </c>
      <c r="AP20" s="38"/>
      <c r="AQ20" s="38"/>
      <c r="AR20" s="38"/>
      <c r="AS20" s="38"/>
      <c r="AT20" s="39" t="n">
        <f aca="false">60-AS20</f>
        <v>60</v>
      </c>
      <c r="AU20" s="38"/>
      <c r="AV20" s="38"/>
      <c r="AW20" s="38"/>
      <c r="AX20" s="38"/>
      <c r="AY20" s="38"/>
      <c r="AZ20" s="53"/>
      <c r="BA20" s="53"/>
      <c r="BB20" s="40" t="n">
        <f aca="false">P20</f>
        <v>0</v>
      </c>
      <c r="BC20" s="54" t="n">
        <f aca="false">U20</f>
        <v>0</v>
      </c>
      <c r="BD20" s="40" t="n">
        <f aca="false">Y20</f>
        <v>0</v>
      </c>
      <c r="BE20" s="40" t="n">
        <f aca="false">AA20</f>
        <v>0</v>
      </c>
      <c r="BF20" s="40" t="n">
        <f aca="false">AC20</f>
        <v>0</v>
      </c>
      <c r="BG20" s="40" t="n">
        <f aca="false">AG20</f>
        <v>0</v>
      </c>
      <c r="BH20" s="54" t="n">
        <f aca="false">AL20</f>
        <v>0</v>
      </c>
      <c r="BI20" s="40" t="n">
        <f aca="false">AQ20</f>
        <v>0</v>
      </c>
      <c r="BJ20" s="54" t="n">
        <f aca="false">AV20</f>
        <v>0</v>
      </c>
      <c r="BK20" s="40" t="n">
        <f aca="false">AX20</f>
        <v>0</v>
      </c>
      <c r="BL20" s="45"/>
      <c r="BM20" s="45"/>
    </row>
    <row r="21" s="2" customFormat="true" ht="15" hidden="false" customHeight="false" outlineLevel="0" collapsed="false">
      <c r="A21" s="32"/>
      <c r="B21" s="32"/>
      <c r="C21" s="33"/>
      <c r="D21" s="38"/>
      <c r="E21" s="38"/>
      <c r="F21" s="38"/>
      <c r="G21" s="38"/>
      <c r="H21" s="38"/>
      <c r="I21" s="38"/>
      <c r="J21" s="38"/>
      <c r="K21" s="36"/>
      <c r="L21" s="36"/>
      <c r="M21" s="38"/>
      <c r="N21" s="39" t="n">
        <f aca="false">60-M21</f>
        <v>60</v>
      </c>
      <c r="O21" s="38"/>
      <c r="P21" s="38"/>
      <c r="Q21" s="38"/>
      <c r="R21" s="39" t="n">
        <f aca="false">60-Q21</f>
        <v>60</v>
      </c>
      <c r="S21" s="38"/>
      <c r="T21" s="38"/>
      <c r="U21" s="38"/>
      <c r="V21" s="38"/>
      <c r="W21" s="39" t="n">
        <f aca="false">60-V21</f>
        <v>60</v>
      </c>
      <c r="X21" s="38"/>
      <c r="Y21" s="38"/>
      <c r="Z21" s="38"/>
      <c r="AA21" s="38"/>
      <c r="AB21" s="38"/>
      <c r="AC21" s="38"/>
      <c r="AD21" s="38"/>
      <c r="AE21" s="39" t="n">
        <f aca="false">60-AD21</f>
        <v>60</v>
      </c>
      <c r="AF21" s="38"/>
      <c r="AG21" s="38"/>
      <c r="AH21" s="38"/>
      <c r="AI21" s="38"/>
      <c r="AJ21" s="39" t="n">
        <f aca="false">60-AI21</f>
        <v>60</v>
      </c>
      <c r="AK21" s="38"/>
      <c r="AL21" s="38"/>
      <c r="AM21" s="38"/>
      <c r="AN21" s="38"/>
      <c r="AO21" s="39" t="n">
        <f aca="false">60-AN21</f>
        <v>60</v>
      </c>
      <c r="AP21" s="38"/>
      <c r="AQ21" s="38"/>
      <c r="AR21" s="38"/>
      <c r="AS21" s="38"/>
      <c r="AT21" s="39" t="n">
        <f aca="false">60-AS21</f>
        <v>60</v>
      </c>
      <c r="AU21" s="38"/>
      <c r="AV21" s="38"/>
      <c r="AW21" s="38"/>
      <c r="AX21" s="38"/>
      <c r="AY21" s="38"/>
      <c r="AZ21" s="53"/>
      <c r="BA21" s="53"/>
      <c r="BB21" s="40" t="n">
        <f aca="false">P21</f>
        <v>0</v>
      </c>
      <c r="BC21" s="54" t="n">
        <f aca="false">U21</f>
        <v>0</v>
      </c>
      <c r="BD21" s="40" t="n">
        <f aca="false">Y21</f>
        <v>0</v>
      </c>
      <c r="BE21" s="40" t="n">
        <f aca="false">AA21</f>
        <v>0</v>
      </c>
      <c r="BF21" s="40" t="n">
        <f aca="false">AC21</f>
        <v>0</v>
      </c>
      <c r="BG21" s="40" t="n">
        <f aca="false">AG21</f>
        <v>0</v>
      </c>
      <c r="BH21" s="54" t="n">
        <f aca="false">AL21</f>
        <v>0</v>
      </c>
      <c r="BI21" s="40" t="n">
        <f aca="false">AQ21</f>
        <v>0</v>
      </c>
      <c r="BJ21" s="54" t="n">
        <f aca="false">AV21</f>
        <v>0</v>
      </c>
      <c r="BK21" s="40" t="n">
        <f aca="false">AX21</f>
        <v>0</v>
      </c>
      <c r="BL21" s="45"/>
      <c r="BM21" s="45"/>
    </row>
    <row r="22" s="2" customFormat="true" ht="15" hidden="false" customHeight="false" outlineLevel="0" collapsed="false">
      <c r="A22" s="32"/>
      <c r="B22" s="32"/>
      <c r="C22" s="33"/>
      <c r="D22" s="38"/>
      <c r="E22" s="38"/>
      <c r="F22" s="38"/>
      <c r="G22" s="38"/>
      <c r="H22" s="38"/>
      <c r="I22" s="38"/>
      <c r="J22" s="38"/>
      <c r="K22" s="36"/>
      <c r="L22" s="36"/>
      <c r="M22" s="38"/>
      <c r="N22" s="39" t="n">
        <f aca="false">60-M22</f>
        <v>60</v>
      </c>
      <c r="O22" s="38"/>
      <c r="P22" s="38"/>
      <c r="Q22" s="38"/>
      <c r="R22" s="39" t="n">
        <f aca="false">60-Q22</f>
        <v>60</v>
      </c>
      <c r="S22" s="38"/>
      <c r="T22" s="38"/>
      <c r="U22" s="38"/>
      <c r="V22" s="38"/>
      <c r="W22" s="39" t="n">
        <f aca="false">60-V22</f>
        <v>60</v>
      </c>
      <c r="X22" s="38"/>
      <c r="Y22" s="38"/>
      <c r="Z22" s="38"/>
      <c r="AA22" s="38"/>
      <c r="AB22" s="38"/>
      <c r="AC22" s="38"/>
      <c r="AD22" s="38"/>
      <c r="AE22" s="39" t="n">
        <f aca="false">60-AD22</f>
        <v>60</v>
      </c>
      <c r="AF22" s="38"/>
      <c r="AG22" s="38"/>
      <c r="AH22" s="38"/>
      <c r="AI22" s="38"/>
      <c r="AJ22" s="39" t="n">
        <f aca="false">60-AI22</f>
        <v>60</v>
      </c>
      <c r="AK22" s="38"/>
      <c r="AL22" s="38"/>
      <c r="AM22" s="38"/>
      <c r="AN22" s="38"/>
      <c r="AO22" s="39" t="n">
        <f aca="false">60-AN22</f>
        <v>60</v>
      </c>
      <c r="AP22" s="38"/>
      <c r="AQ22" s="38"/>
      <c r="AR22" s="38"/>
      <c r="AS22" s="38"/>
      <c r="AT22" s="39" t="n">
        <f aca="false">60-AS22</f>
        <v>60</v>
      </c>
      <c r="AU22" s="38"/>
      <c r="AV22" s="38"/>
      <c r="AW22" s="38"/>
      <c r="AX22" s="38"/>
      <c r="AY22" s="38"/>
      <c r="AZ22" s="53"/>
      <c r="BA22" s="53"/>
      <c r="BB22" s="40" t="n">
        <f aca="false">P22</f>
        <v>0</v>
      </c>
      <c r="BC22" s="54" t="n">
        <f aca="false">U22</f>
        <v>0</v>
      </c>
      <c r="BD22" s="40" t="n">
        <f aca="false">Y22</f>
        <v>0</v>
      </c>
      <c r="BE22" s="40" t="n">
        <f aca="false">AA22</f>
        <v>0</v>
      </c>
      <c r="BF22" s="40" t="n">
        <f aca="false">AC22</f>
        <v>0</v>
      </c>
      <c r="BG22" s="40" t="n">
        <f aca="false">AG22</f>
        <v>0</v>
      </c>
      <c r="BH22" s="54" t="n">
        <f aca="false">AL22</f>
        <v>0</v>
      </c>
      <c r="BI22" s="40" t="n">
        <f aca="false">AQ22</f>
        <v>0</v>
      </c>
      <c r="BJ22" s="54" t="n">
        <f aca="false">AV22</f>
        <v>0</v>
      </c>
      <c r="BK22" s="40" t="n">
        <f aca="false">AX22</f>
        <v>0</v>
      </c>
      <c r="BL22" s="45"/>
      <c r="BM22" s="45"/>
    </row>
    <row r="23" s="2" customFormat="true" ht="15" hidden="false" customHeight="false" outlineLevel="0" collapsed="false">
      <c r="A23" s="32"/>
      <c r="B23" s="32"/>
      <c r="C23" s="33"/>
      <c r="D23" s="38"/>
      <c r="E23" s="38"/>
      <c r="F23" s="38"/>
      <c r="G23" s="38"/>
      <c r="H23" s="38"/>
      <c r="I23" s="38"/>
      <c r="J23" s="38"/>
      <c r="K23" s="36"/>
      <c r="L23" s="36"/>
      <c r="M23" s="38"/>
      <c r="N23" s="39" t="n">
        <f aca="false">60-M23</f>
        <v>60</v>
      </c>
      <c r="O23" s="38"/>
      <c r="P23" s="38"/>
      <c r="Q23" s="38"/>
      <c r="R23" s="39" t="n">
        <f aca="false">60-Q23</f>
        <v>60</v>
      </c>
      <c r="S23" s="38"/>
      <c r="T23" s="38"/>
      <c r="U23" s="38"/>
      <c r="V23" s="38"/>
      <c r="W23" s="39" t="n">
        <f aca="false">60-V23</f>
        <v>60</v>
      </c>
      <c r="X23" s="38"/>
      <c r="Y23" s="38"/>
      <c r="Z23" s="38"/>
      <c r="AA23" s="38"/>
      <c r="AB23" s="38"/>
      <c r="AC23" s="38"/>
      <c r="AD23" s="38"/>
      <c r="AE23" s="39" t="n">
        <f aca="false">60-AD23</f>
        <v>60</v>
      </c>
      <c r="AF23" s="38"/>
      <c r="AG23" s="38"/>
      <c r="AH23" s="38"/>
      <c r="AI23" s="38"/>
      <c r="AJ23" s="39" t="n">
        <f aca="false">60-AI23</f>
        <v>60</v>
      </c>
      <c r="AK23" s="38"/>
      <c r="AL23" s="38"/>
      <c r="AM23" s="38"/>
      <c r="AN23" s="38"/>
      <c r="AO23" s="39" t="n">
        <f aca="false">60-AN23</f>
        <v>60</v>
      </c>
      <c r="AP23" s="38"/>
      <c r="AQ23" s="38"/>
      <c r="AR23" s="38"/>
      <c r="AS23" s="38"/>
      <c r="AT23" s="39" t="n">
        <f aca="false">60-AS23</f>
        <v>60</v>
      </c>
      <c r="AU23" s="38"/>
      <c r="AV23" s="38"/>
      <c r="AW23" s="38"/>
      <c r="AX23" s="38"/>
      <c r="AY23" s="38"/>
      <c r="AZ23" s="53"/>
      <c r="BA23" s="53"/>
      <c r="BB23" s="40" t="n">
        <f aca="false">P23</f>
        <v>0</v>
      </c>
      <c r="BC23" s="54" t="n">
        <f aca="false">U23</f>
        <v>0</v>
      </c>
      <c r="BD23" s="40" t="n">
        <f aca="false">Y23</f>
        <v>0</v>
      </c>
      <c r="BE23" s="40" t="n">
        <f aca="false">AA23</f>
        <v>0</v>
      </c>
      <c r="BF23" s="40" t="n">
        <f aca="false">AC23</f>
        <v>0</v>
      </c>
      <c r="BG23" s="40" t="n">
        <f aca="false">AG23</f>
        <v>0</v>
      </c>
      <c r="BH23" s="54" t="n">
        <f aca="false">AL23</f>
        <v>0</v>
      </c>
      <c r="BI23" s="40" t="n">
        <f aca="false">AQ23</f>
        <v>0</v>
      </c>
      <c r="BJ23" s="54" t="n">
        <f aca="false">AV23</f>
        <v>0</v>
      </c>
      <c r="BK23" s="40" t="n">
        <f aca="false">AX23</f>
        <v>0</v>
      </c>
      <c r="BL23" s="45"/>
      <c r="BM23" s="45"/>
    </row>
    <row r="24" s="2" customFormat="true" ht="15" hidden="false" customHeight="false" outlineLevel="0" collapsed="false">
      <c r="A24" s="32"/>
      <c r="B24" s="32"/>
      <c r="C24" s="33"/>
      <c r="D24" s="38"/>
      <c r="E24" s="38"/>
      <c r="F24" s="38"/>
      <c r="G24" s="38"/>
      <c r="H24" s="38"/>
      <c r="I24" s="38"/>
      <c r="J24" s="38"/>
      <c r="K24" s="36"/>
      <c r="L24" s="36"/>
      <c r="M24" s="38"/>
      <c r="N24" s="39" t="n">
        <f aca="false">60-M24</f>
        <v>60</v>
      </c>
      <c r="O24" s="38"/>
      <c r="P24" s="38"/>
      <c r="Q24" s="38"/>
      <c r="R24" s="39" t="n">
        <f aca="false">60-Q24</f>
        <v>60</v>
      </c>
      <c r="S24" s="38"/>
      <c r="T24" s="38"/>
      <c r="U24" s="38"/>
      <c r="V24" s="38"/>
      <c r="W24" s="39" t="n">
        <f aca="false">60-V24</f>
        <v>60</v>
      </c>
      <c r="X24" s="38"/>
      <c r="Y24" s="38"/>
      <c r="Z24" s="38"/>
      <c r="AA24" s="38"/>
      <c r="AB24" s="38"/>
      <c r="AC24" s="38"/>
      <c r="AD24" s="38"/>
      <c r="AE24" s="39" t="n">
        <f aca="false">60-AD24</f>
        <v>60</v>
      </c>
      <c r="AF24" s="38"/>
      <c r="AG24" s="38"/>
      <c r="AH24" s="38"/>
      <c r="AI24" s="38"/>
      <c r="AJ24" s="39" t="n">
        <f aca="false">60-AI24</f>
        <v>60</v>
      </c>
      <c r="AK24" s="38"/>
      <c r="AL24" s="38"/>
      <c r="AM24" s="38"/>
      <c r="AN24" s="38"/>
      <c r="AO24" s="39" t="n">
        <f aca="false">60-AN24</f>
        <v>60</v>
      </c>
      <c r="AP24" s="38"/>
      <c r="AQ24" s="38"/>
      <c r="AR24" s="38"/>
      <c r="AS24" s="38"/>
      <c r="AT24" s="39" t="n">
        <f aca="false">60-AS24</f>
        <v>60</v>
      </c>
      <c r="AU24" s="38"/>
      <c r="AV24" s="38"/>
      <c r="AW24" s="38"/>
      <c r="AX24" s="38"/>
      <c r="AY24" s="38"/>
      <c r="AZ24" s="53"/>
      <c r="BA24" s="53"/>
      <c r="BB24" s="40" t="n">
        <f aca="false">P24</f>
        <v>0</v>
      </c>
      <c r="BC24" s="54" t="n">
        <f aca="false">U24</f>
        <v>0</v>
      </c>
      <c r="BD24" s="40" t="n">
        <f aca="false">Y24</f>
        <v>0</v>
      </c>
      <c r="BE24" s="40" t="n">
        <f aca="false">AA24</f>
        <v>0</v>
      </c>
      <c r="BF24" s="40" t="n">
        <f aca="false">AC24</f>
        <v>0</v>
      </c>
      <c r="BG24" s="40" t="n">
        <f aca="false">AG24</f>
        <v>0</v>
      </c>
      <c r="BH24" s="54" t="n">
        <f aca="false">AL24</f>
        <v>0</v>
      </c>
      <c r="BI24" s="40" t="n">
        <f aca="false">AQ24</f>
        <v>0</v>
      </c>
      <c r="BJ24" s="54" t="n">
        <f aca="false">AV24</f>
        <v>0</v>
      </c>
      <c r="BK24" s="40" t="n">
        <f aca="false">AX24</f>
        <v>0</v>
      </c>
      <c r="BL24" s="45"/>
      <c r="BM24" s="45"/>
    </row>
    <row r="25" s="2" customFormat="true" ht="15" hidden="false" customHeight="false" outlineLevel="0" collapsed="false">
      <c r="A25" s="32"/>
      <c r="B25" s="32"/>
      <c r="C25" s="33"/>
      <c r="D25" s="38"/>
      <c r="E25" s="38"/>
      <c r="F25" s="38"/>
      <c r="G25" s="38"/>
      <c r="H25" s="38"/>
      <c r="I25" s="38"/>
      <c r="J25" s="38"/>
      <c r="K25" s="36"/>
      <c r="L25" s="36"/>
      <c r="M25" s="38"/>
      <c r="N25" s="39" t="n">
        <f aca="false">60-M25</f>
        <v>60</v>
      </c>
      <c r="O25" s="38"/>
      <c r="P25" s="38"/>
      <c r="Q25" s="38"/>
      <c r="R25" s="39" t="n">
        <f aca="false">60-Q25</f>
        <v>60</v>
      </c>
      <c r="S25" s="38"/>
      <c r="T25" s="38"/>
      <c r="U25" s="38"/>
      <c r="V25" s="38"/>
      <c r="W25" s="39" t="n">
        <f aca="false">60-V25</f>
        <v>60</v>
      </c>
      <c r="X25" s="38"/>
      <c r="Y25" s="38"/>
      <c r="Z25" s="38"/>
      <c r="AA25" s="38"/>
      <c r="AB25" s="38"/>
      <c r="AC25" s="38"/>
      <c r="AD25" s="38"/>
      <c r="AE25" s="39" t="n">
        <f aca="false">60-AD25</f>
        <v>60</v>
      </c>
      <c r="AF25" s="38"/>
      <c r="AG25" s="38"/>
      <c r="AH25" s="38"/>
      <c r="AI25" s="38"/>
      <c r="AJ25" s="39" t="n">
        <f aca="false">60-AI25</f>
        <v>60</v>
      </c>
      <c r="AK25" s="38"/>
      <c r="AL25" s="38"/>
      <c r="AM25" s="38"/>
      <c r="AN25" s="38"/>
      <c r="AO25" s="39" t="n">
        <f aca="false">60-AN25</f>
        <v>60</v>
      </c>
      <c r="AP25" s="38"/>
      <c r="AQ25" s="38"/>
      <c r="AR25" s="38"/>
      <c r="AS25" s="38"/>
      <c r="AT25" s="39" t="n">
        <f aca="false">60-AS25</f>
        <v>60</v>
      </c>
      <c r="AU25" s="38"/>
      <c r="AV25" s="38"/>
      <c r="AW25" s="38"/>
      <c r="AX25" s="38"/>
      <c r="AY25" s="38"/>
      <c r="AZ25" s="53"/>
      <c r="BA25" s="53"/>
      <c r="BB25" s="40" t="n">
        <f aca="false">P25</f>
        <v>0</v>
      </c>
      <c r="BC25" s="54" t="n">
        <f aca="false">U25</f>
        <v>0</v>
      </c>
      <c r="BD25" s="40" t="n">
        <f aca="false">Y25</f>
        <v>0</v>
      </c>
      <c r="BE25" s="40" t="n">
        <f aca="false">AA25</f>
        <v>0</v>
      </c>
      <c r="BF25" s="40" t="n">
        <f aca="false">AC25</f>
        <v>0</v>
      </c>
      <c r="BG25" s="40" t="n">
        <f aca="false">AG25</f>
        <v>0</v>
      </c>
      <c r="BH25" s="54" t="n">
        <f aca="false">AL25</f>
        <v>0</v>
      </c>
      <c r="BI25" s="40" t="n">
        <f aca="false">AQ25</f>
        <v>0</v>
      </c>
      <c r="BJ25" s="54" t="n">
        <f aca="false">AV25</f>
        <v>0</v>
      </c>
      <c r="BK25" s="40" t="n">
        <f aca="false">AX25</f>
        <v>0</v>
      </c>
      <c r="BL25" s="45"/>
      <c r="BM25" s="45"/>
    </row>
    <row r="26" s="2" customFormat="true" ht="15" hidden="false" customHeight="false" outlineLevel="0" collapsed="false">
      <c r="A26" s="32"/>
      <c r="B26" s="32"/>
      <c r="C26" s="33"/>
      <c r="D26" s="38"/>
      <c r="E26" s="38"/>
      <c r="F26" s="38"/>
      <c r="G26" s="38"/>
      <c r="H26" s="38"/>
      <c r="I26" s="38"/>
      <c r="J26" s="38"/>
      <c r="K26" s="36"/>
      <c r="L26" s="36"/>
      <c r="M26" s="38"/>
      <c r="N26" s="39" t="n">
        <f aca="false">60-M26</f>
        <v>60</v>
      </c>
      <c r="O26" s="38"/>
      <c r="P26" s="38"/>
      <c r="Q26" s="38"/>
      <c r="R26" s="39" t="n">
        <f aca="false">60-Q26</f>
        <v>60</v>
      </c>
      <c r="S26" s="38"/>
      <c r="T26" s="38"/>
      <c r="U26" s="38"/>
      <c r="V26" s="38"/>
      <c r="W26" s="39" t="n">
        <f aca="false">60-V26</f>
        <v>60</v>
      </c>
      <c r="X26" s="38"/>
      <c r="Y26" s="38"/>
      <c r="Z26" s="38"/>
      <c r="AA26" s="38"/>
      <c r="AB26" s="38"/>
      <c r="AC26" s="38"/>
      <c r="AD26" s="38"/>
      <c r="AE26" s="39" t="n">
        <f aca="false">60-AD26</f>
        <v>60</v>
      </c>
      <c r="AF26" s="38"/>
      <c r="AG26" s="38"/>
      <c r="AH26" s="38"/>
      <c r="AI26" s="38"/>
      <c r="AJ26" s="39" t="n">
        <f aca="false">60-AI26</f>
        <v>60</v>
      </c>
      <c r="AK26" s="38"/>
      <c r="AL26" s="38"/>
      <c r="AM26" s="38"/>
      <c r="AN26" s="38"/>
      <c r="AO26" s="39" t="n">
        <f aca="false">60-AN26</f>
        <v>60</v>
      </c>
      <c r="AP26" s="38"/>
      <c r="AQ26" s="38"/>
      <c r="AR26" s="38"/>
      <c r="AS26" s="38"/>
      <c r="AT26" s="39" t="n">
        <f aca="false">60-AS26</f>
        <v>60</v>
      </c>
      <c r="AU26" s="38"/>
      <c r="AV26" s="38"/>
      <c r="AW26" s="38"/>
      <c r="AX26" s="38"/>
      <c r="AY26" s="38"/>
      <c r="AZ26" s="53"/>
      <c r="BA26" s="53"/>
      <c r="BB26" s="40" t="n">
        <f aca="false">P26</f>
        <v>0</v>
      </c>
      <c r="BC26" s="54" t="n">
        <f aca="false">U26</f>
        <v>0</v>
      </c>
      <c r="BD26" s="40" t="n">
        <f aca="false">Y26</f>
        <v>0</v>
      </c>
      <c r="BE26" s="40" t="n">
        <f aca="false">AA26</f>
        <v>0</v>
      </c>
      <c r="BF26" s="40" t="n">
        <f aca="false">AC26</f>
        <v>0</v>
      </c>
      <c r="BG26" s="40" t="n">
        <f aca="false">AG26</f>
        <v>0</v>
      </c>
      <c r="BH26" s="54" t="n">
        <f aca="false">AL26</f>
        <v>0</v>
      </c>
      <c r="BI26" s="40" t="n">
        <f aca="false">AQ26</f>
        <v>0</v>
      </c>
      <c r="BJ26" s="54" t="n">
        <f aca="false">AV26</f>
        <v>0</v>
      </c>
      <c r="BK26" s="40" t="n">
        <f aca="false">AX26</f>
        <v>0</v>
      </c>
      <c r="BL26" s="45"/>
      <c r="BM26" s="45"/>
    </row>
    <row r="27" s="2" customFormat="true" ht="15" hidden="false" customHeight="false" outlineLevel="0" collapsed="false">
      <c r="A27" s="32"/>
      <c r="B27" s="32"/>
      <c r="C27" s="33"/>
      <c r="D27" s="38"/>
      <c r="E27" s="38"/>
      <c r="F27" s="38"/>
      <c r="G27" s="38"/>
      <c r="H27" s="38"/>
      <c r="I27" s="38"/>
      <c r="J27" s="38"/>
      <c r="K27" s="36"/>
      <c r="L27" s="36"/>
      <c r="M27" s="38"/>
      <c r="N27" s="39" t="n">
        <f aca="false">60-M27</f>
        <v>60</v>
      </c>
      <c r="O27" s="38"/>
      <c r="P27" s="38"/>
      <c r="Q27" s="38"/>
      <c r="R27" s="39" t="n">
        <f aca="false">60-Q27</f>
        <v>60</v>
      </c>
      <c r="S27" s="38"/>
      <c r="T27" s="38"/>
      <c r="U27" s="38"/>
      <c r="V27" s="38"/>
      <c r="W27" s="39" t="n">
        <f aca="false">60-V27</f>
        <v>60</v>
      </c>
      <c r="X27" s="38"/>
      <c r="Y27" s="38"/>
      <c r="Z27" s="38"/>
      <c r="AA27" s="38"/>
      <c r="AB27" s="38"/>
      <c r="AC27" s="38"/>
      <c r="AD27" s="38"/>
      <c r="AE27" s="39" t="n">
        <f aca="false">60-AD27</f>
        <v>60</v>
      </c>
      <c r="AF27" s="38"/>
      <c r="AG27" s="38"/>
      <c r="AH27" s="38"/>
      <c r="AI27" s="38"/>
      <c r="AJ27" s="39" t="n">
        <f aca="false">60-AI27</f>
        <v>60</v>
      </c>
      <c r="AK27" s="38"/>
      <c r="AL27" s="38"/>
      <c r="AM27" s="38"/>
      <c r="AN27" s="38"/>
      <c r="AO27" s="39" t="n">
        <f aca="false">60-AN27</f>
        <v>60</v>
      </c>
      <c r="AP27" s="38"/>
      <c r="AQ27" s="38"/>
      <c r="AR27" s="38"/>
      <c r="AS27" s="38"/>
      <c r="AT27" s="39" t="n">
        <f aca="false">60-AS27</f>
        <v>60</v>
      </c>
      <c r="AU27" s="38"/>
      <c r="AV27" s="38"/>
      <c r="AW27" s="38"/>
      <c r="AX27" s="38" t="s">
        <v>84</v>
      </c>
      <c r="AY27" s="38"/>
      <c r="AZ27" s="53"/>
      <c r="BA27" s="53"/>
      <c r="BB27" s="40" t="n">
        <f aca="false">P27</f>
        <v>0</v>
      </c>
      <c r="BC27" s="54" t="n">
        <f aca="false">U27</f>
        <v>0</v>
      </c>
      <c r="BD27" s="40" t="n">
        <f aca="false">Y27</f>
        <v>0</v>
      </c>
      <c r="BE27" s="40" t="n">
        <f aca="false">AA27</f>
        <v>0</v>
      </c>
      <c r="BF27" s="40" t="n">
        <f aca="false">AC27</f>
        <v>0</v>
      </c>
      <c r="BG27" s="40" t="n">
        <f aca="false">AG27</f>
        <v>0</v>
      </c>
      <c r="BH27" s="54" t="n">
        <f aca="false">AL27</f>
        <v>0</v>
      </c>
      <c r="BI27" s="40" t="n">
        <f aca="false">AQ27</f>
        <v>0</v>
      </c>
      <c r="BJ27" s="54" t="n">
        <f aca="false">AV27</f>
        <v>0</v>
      </c>
      <c r="BK27" s="40" t="str">
        <f aca="false">AX27</f>
        <v>E</v>
      </c>
      <c r="BL27" s="45"/>
      <c r="BM27" s="45"/>
    </row>
    <row r="28" s="2" customFormat="true" ht="15" hidden="false" customHeight="false" outlineLevel="0" collapsed="false">
      <c r="A28" s="32"/>
      <c r="B28" s="32"/>
      <c r="C28" s="33"/>
      <c r="D28" s="38"/>
      <c r="E28" s="38"/>
      <c r="F28" s="38"/>
      <c r="G28" s="38"/>
      <c r="H28" s="38"/>
      <c r="I28" s="38"/>
      <c r="J28" s="38"/>
      <c r="K28" s="36"/>
      <c r="L28" s="36"/>
      <c r="M28" s="38"/>
      <c r="N28" s="39" t="n">
        <f aca="false">60-M28</f>
        <v>60</v>
      </c>
      <c r="O28" s="38"/>
      <c r="P28" s="38"/>
      <c r="Q28" s="38"/>
      <c r="R28" s="39" t="n">
        <f aca="false">60-Q28</f>
        <v>60</v>
      </c>
      <c r="S28" s="38"/>
      <c r="T28" s="38"/>
      <c r="U28" s="38"/>
      <c r="V28" s="38"/>
      <c r="W28" s="39" t="n">
        <f aca="false">60-V28</f>
        <v>60</v>
      </c>
      <c r="X28" s="38"/>
      <c r="Y28" s="38"/>
      <c r="Z28" s="38"/>
      <c r="AA28" s="38"/>
      <c r="AB28" s="38"/>
      <c r="AC28" s="38"/>
      <c r="AD28" s="38"/>
      <c r="AE28" s="39" t="n">
        <f aca="false">60-AD28</f>
        <v>60</v>
      </c>
      <c r="AF28" s="38"/>
      <c r="AG28" s="38"/>
      <c r="AH28" s="38"/>
      <c r="AI28" s="38"/>
      <c r="AJ28" s="39" t="n">
        <f aca="false">60-AI28</f>
        <v>60</v>
      </c>
      <c r="AK28" s="38"/>
      <c r="AL28" s="38"/>
      <c r="AM28" s="38"/>
      <c r="AN28" s="38"/>
      <c r="AO28" s="39" t="n">
        <f aca="false">60-AN28</f>
        <v>60</v>
      </c>
      <c r="AP28" s="38"/>
      <c r="AQ28" s="38"/>
      <c r="AR28" s="38"/>
      <c r="AS28" s="38"/>
      <c r="AT28" s="39" t="n">
        <f aca="false">60-AS28</f>
        <v>60</v>
      </c>
      <c r="AU28" s="38"/>
      <c r="AV28" s="38"/>
      <c r="AW28" s="38"/>
      <c r="AX28" s="38"/>
      <c r="AY28" s="38"/>
      <c r="AZ28" s="53"/>
      <c r="BA28" s="53"/>
      <c r="BB28" s="40" t="n">
        <f aca="false">P28</f>
        <v>0</v>
      </c>
      <c r="BC28" s="54" t="n">
        <f aca="false">U28</f>
        <v>0</v>
      </c>
      <c r="BD28" s="40" t="n">
        <f aca="false">Y28</f>
        <v>0</v>
      </c>
      <c r="BE28" s="40" t="n">
        <f aca="false">AA28</f>
        <v>0</v>
      </c>
      <c r="BF28" s="40" t="n">
        <f aca="false">AC28</f>
        <v>0</v>
      </c>
      <c r="BG28" s="40" t="n">
        <f aca="false">AG28</f>
        <v>0</v>
      </c>
      <c r="BH28" s="54" t="n">
        <f aca="false">AL28</f>
        <v>0</v>
      </c>
      <c r="BI28" s="40" t="n">
        <f aca="false">AQ28</f>
        <v>0</v>
      </c>
      <c r="BJ28" s="54" t="n">
        <f aca="false">AV28</f>
        <v>0</v>
      </c>
      <c r="BK28" s="40" t="n">
        <f aca="false">AX28</f>
        <v>0</v>
      </c>
      <c r="BL28" s="45"/>
      <c r="BM28" s="45"/>
    </row>
    <row r="29" s="2" customFormat="true" ht="15" hidden="false" customHeight="false" outlineLevel="0" collapsed="false">
      <c r="A29" s="32"/>
      <c r="B29" s="32"/>
      <c r="C29" s="33"/>
      <c r="D29" s="38"/>
      <c r="E29" s="38"/>
      <c r="F29" s="38"/>
      <c r="G29" s="38"/>
      <c r="H29" s="38"/>
      <c r="I29" s="38"/>
      <c r="J29" s="38"/>
      <c r="K29" s="36"/>
      <c r="L29" s="36"/>
      <c r="M29" s="38"/>
      <c r="N29" s="39" t="n">
        <f aca="false">60-M29</f>
        <v>60</v>
      </c>
      <c r="O29" s="38"/>
      <c r="P29" s="38"/>
      <c r="Q29" s="38"/>
      <c r="R29" s="39" t="n">
        <f aca="false">60-Q29</f>
        <v>60</v>
      </c>
      <c r="S29" s="38"/>
      <c r="T29" s="38"/>
      <c r="U29" s="38"/>
      <c r="V29" s="38"/>
      <c r="W29" s="39" t="n">
        <f aca="false">60-V29</f>
        <v>60</v>
      </c>
      <c r="X29" s="38"/>
      <c r="Y29" s="38"/>
      <c r="Z29" s="38"/>
      <c r="AA29" s="38"/>
      <c r="AB29" s="38"/>
      <c r="AC29" s="38"/>
      <c r="AD29" s="38"/>
      <c r="AE29" s="39" t="n">
        <f aca="false">60-AD29</f>
        <v>60</v>
      </c>
      <c r="AF29" s="38"/>
      <c r="AG29" s="38"/>
      <c r="AH29" s="38"/>
      <c r="AI29" s="38"/>
      <c r="AJ29" s="39" t="n">
        <f aca="false">60-AI29</f>
        <v>60</v>
      </c>
      <c r="AK29" s="38"/>
      <c r="AL29" s="38"/>
      <c r="AM29" s="38"/>
      <c r="AN29" s="38"/>
      <c r="AO29" s="39" t="n">
        <f aca="false">60-AN29</f>
        <v>60</v>
      </c>
      <c r="AP29" s="38"/>
      <c r="AQ29" s="38"/>
      <c r="AR29" s="38"/>
      <c r="AS29" s="38"/>
      <c r="AT29" s="39" t="n">
        <f aca="false">60-AS29</f>
        <v>60</v>
      </c>
      <c r="AU29" s="38"/>
      <c r="AV29" s="38"/>
      <c r="AW29" s="38"/>
      <c r="AX29" s="38"/>
      <c r="AY29" s="38"/>
      <c r="AZ29" s="53"/>
      <c r="BA29" s="53"/>
      <c r="BB29" s="40" t="n">
        <f aca="false">P29</f>
        <v>0</v>
      </c>
      <c r="BC29" s="54" t="n">
        <f aca="false">U29</f>
        <v>0</v>
      </c>
      <c r="BD29" s="40" t="n">
        <f aca="false">Y29</f>
        <v>0</v>
      </c>
      <c r="BE29" s="40" t="n">
        <f aca="false">AA29</f>
        <v>0</v>
      </c>
      <c r="BF29" s="40" t="n">
        <f aca="false">AC29</f>
        <v>0</v>
      </c>
      <c r="BG29" s="40" t="n">
        <f aca="false">AG29</f>
        <v>0</v>
      </c>
      <c r="BH29" s="54" t="n">
        <f aca="false">AL29</f>
        <v>0</v>
      </c>
      <c r="BI29" s="40" t="n">
        <f aca="false">AQ29</f>
        <v>0</v>
      </c>
      <c r="BJ29" s="54" t="n">
        <f aca="false">AV29</f>
        <v>0</v>
      </c>
      <c r="BK29" s="40" t="n">
        <f aca="false">AX29</f>
        <v>0</v>
      </c>
      <c r="BL29" s="45"/>
      <c r="BM29" s="45"/>
    </row>
    <row r="30" s="2" customFormat="true" ht="15" hidden="false" customHeight="false" outlineLevel="0" collapsed="false">
      <c r="A30" s="32"/>
      <c r="B30" s="32"/>
      <c r="C30" s="33"/>
      <c r="D30" s="38"/>
      <c r="E30" s="38"/>
      <c r="F30" s="38"/>
      <c r="G30" s="38"/>
      <c r="H30" s="38"/>
      <c r="I30" s="38"/>
      <c r="J30" s="38"/>
      <c r="K30" s="36"/>
      <c r="L30" s="36"/>
      <c r="M30" s="38"/>
      <c r="N30" s="39" t="n">
        <f aca="false">60-M30</f>
        <v>60</v>
      </c>
      <c r="O30" s="38"/>
      <c r="P30" s="38"/>
      <c r="Q30" s="38"/>
      <c r="R30" s="39" t="n">
        <f aca="false">60-Q30</f>
        <v>60</v>
      </c>
      <c r="S30" s="38"/>
      <c r="T30" s="38"/>
      <c r="U30" s="38"/>
      <c r="V30" s="38"/>
      <c r="W30" s="39" t="n">
        <f aca="false">60-V30</f>
        <v>60</v>
      </c>
      <c r="X30" s="38"/>
      <c r="Y30" s="38"/>
      <c r="Z30" s="38"/>
      <c r="AA30" s="38"/>
      <c r="AB30" s="38"/>
      <c r="AC30" s="38"/>
      <c r="AD30" s="38"/>
      <c r="AE30" s="39" t="n">
        <f aca="false">60-AD30</f>
        <v>60</v>
      </c>
      <c r="AF30" s="38"/>
      <c r="AG30" s="38"/>
      <c r="AH30" s="38"/>
      <c r="AI30" s="38"/>
      <c r="AJ30" s="39" t="n">
        <f aca="false">60-AI30</f>
        <v>60</v>
      </c>
      <c r="AK30" s="38"/>
      <c r="AL30" s="38"/>
      <c r="AM30" s="38"/>
      <c r="AN30" s="38"/>
      <c r="AO30" s="39" t="n">
        <f aca="false">60-AN30</f>
        <v>60</v>
      </c>
      <c r="AP30" s="38"/>
      <c r="AQ30" s="38"/>
      <c r="AR30" s="38"/>
      <c r="AS30" s="38"/>
      <c r="AT30" s="39" t="n">
        <f aca="false">60-AS30</f>
        <v>60</v>
      </c>
      <c r="AU30" s="38"/>
      <c r="AV30" s="38"/>
      <c r="AW30" s="38"/>
      <c r="AX30" s="38"/>
      <c r="AY30" s="38"/>
      <c r="AZ30" s="53"/>
      <c r="BA30" s="53"/>
      <c r="BB30" s="40" t="n">
        <f aca="false">P30</f>
        <v>0</v>
      </c>
      <c r="BC30" s="54" t="n">
        <f aca="false">U30</f>
        <v>0</v>
      </c>
      <c r="BD30" s="40" t="n">
        <f aca="false">Y30</f>
        <v>0</v>
      </c>
      <c r="BE30" s="40" t="n">
        <f aca="false">AA30</f>
        <v>0</v>
      </c>
      <c r="BF30" s="40" t="n">
        <f aca="false">AC30</f>
        <v>0</v>
      </c>
      <c r="BG30" s="40" t="n">
        <f aca="false">AG30</f>
        <v>0</v>
      </c>
      <c r="BH30" s="54" t="n">
        <f aca="false">AL30</f>
        <v>0</v>
      </c>
      <c r="BI30" s="40" t="n">
        <f aca="false">AQ30</f>
        <v>0</v>
      </c>
      <c r="BJ30" s="54" t="n">
        <f aca="false">AV30</f>
        <v>0</v>
      </c>
      <c r="BK30" s="40" t="n">
        <f aca="false">AX30</f>
        <v>0</v>
      </c>
      <c r="BL30" s="45"/>
      <c r="BM30" s="45"/>
    </row>
    <row r="31" s="2" customFormat="true" ht="15" hidden="false" customHeight="false" outlineLevel="0" collapsed="false">
      <c r="A31" s="32"/>
      <c r="B31" s="32"/>
      <c r="C31" s="33"/>
      <c r="D31" s="38"/>
      <c r="E31" s="38"/>
      <c r="F31" s="38"/>
      <c r="G31" s="38"/>
      <c r="H31" s="38"/>
      <c r="I31" s="38"/>
      <c r="J31" s="38"/>
      <c r="K31" s="36"/>
      <c r="L31" s="36"/>
      <c r="M31" s="38"/>
      <c r="N31" s="39" t="n">
        <f aca="false">60-M31</f>
        <v>60</v>
      </c>
      <c r="O31" s="38"/>
      <c r="P31" s="38"/>
      <c r="Q31" s="38"/>
      <c r="R31" s="39" t="n">
        <f aca="false">60-Q31</f>
        <v>60</v>
      </c>
      <c r="S31" s="38"/>
      <c r="T31" s="38"/>
      <c r="U31" s="38"/>
      <c r="V31" s="38"/>
      <c r="W31" s="39" t="n">
        <f aca="false">60-V31</f>
        <v>60</v>
      </c>
      <c r="X31" s="38"/>
      <c r="Y31" s="38"/>
      <c r="Z31" s="38"/>
      <c r="AA31" s="38"/>
      <c r="AB31" s="38"/>
      <c r="AC31" s="38"/>
      <c r="AD31" s="38"/>
      <c r="AE31" s="39" t="n">
        <f aca="false">60-AD31</f>
        <v>60</v>
      </c>
      <c r="AF31" s="38"/>
      <c r="AG31" s="38"/>
      <c r="AH31" s="38"/>
      <c r="AI31" s="38"/>
      <c r="AJ31" s="39" t="n">
        <f aca="false">60-AI31</f>
        <v>60</v>
      </c>
      <c r="AK31" s="38"/>
      <c r="AL31" s="38"/>
      <c r="AM31" s="38"/>
      <c r="AN31" s="38"/>
      <c r="AO31" s="39" t="n">
        <f aca="false">60-AN31</f>
        <v>60</v>
      </c>
      <c r="AP31" s="38"/>
      <c r="AQ31" s="38"/>
      <c r="AR31" s="38"/>
      <c r="AS31" s="38"/>
      <c r="AT31" s="39" t="n">
        <f aca="false">60-AS31</f>
        <v>60</v>
      </c>
      <c r="AU31" s="38"/>
      <c r="AV31" s="38"/>
      <c r="AW31" s="38"/>
      <c r="AX31" s="38"/>
      <c r="AY31" s="38"/>
      <c r="AZ31" s="53"/>
      <c r="BA31" s="53"/>
      <c r="BB31" s="40" t="n">
        <f aca="false">P31</f>
        <v>0</v>
      </c>
      <c r="BC31" s="54" t="n">
        <f aca="false">U31</f>
        <v>0</v>
      </c>
      <c r="BD31" s="40" t="n">
        <f aca="false">Y31</f>
        <v>0</v>
      </c>
      <c r="BE31" s="40" t="n">
        <f aca="false">AA31</f>
        <v>0</v>
      </c>
      <c r="BF31" s="40" t="n">
        <f aca="false">AC31</f>
        <v>0</v>
      </c>
      <c r="BG31" s="40" t="n">
        <f aca="false">AG31</f>
        <v>0</v>
      </c>
      <c r="BH31" s="54" t="n">
        <f aca="false">AL31</f>
        <v>0</v>
      </c>
      <c r="BI31" s="40" t="n">
        <f aca="false">AQ31</f>
        <v>0</v>
      </c>
      <c r="BJ31" s="54" t="n">
        <f aca="false">AV31</f>
        <v>0</v>
      </c>
      <c r="BK31" s="40" t="n">
        <f aca="false">AX31</f>
        <v>0</v>
      </c>
      <c r="BL31" s="45"/>
      <c r="BM31" s="45"/>
    </row>
    <row r="32" s="2" customFormat="true" ht="15" hidden="false" customHeight="false" outlineLevel="0" collapsed="false">
      <c r="A32" s="32"/>
      <c r="B32" s="32"/>
      <c r="C32" s="33"/>
      <c r="D32" s="38"/>
      <c r="E32" s="38"/>
      <c r="F32" s="38"/>
      <c r="G32" s="38"/>
      <c r="H32" s="38"/>
      <c r="I32" s="38"/>
      <c r="J32" s="38"/>
      <c r="K32" s="36"/>
      <c r="L32" s="36"/>
      <c r="M32" s="38"/>
      <c r="N32" s="39" t="n">
        <f aca="false">60-M32</f>
        <v>60</v>
      </c>
      <c r="O32" s="38"/>
      <c r="P32" s="38"/>
      <c r="Q32" s="38"/>
      <c r="R32" s="39" t="n">
        <f aca="false">60-Q32</f>
        <v>60</v>
      </c>
      <c r="S32" s="38"/>
      <c r="T32" s="38"/>
      <c r="U32" s="38"/>
      <c r="V32" s="38"/>
      <c r="W32" s="39" t="n">
        <f aca="false">60-V32</f>
        <v>60</v>
      </c>
      <c r="X32" s="38"/>
      <c r="Y32" s="38"/>
      <c r="Z32" s="38"/>
      <c r="AA32" s="38"/>
      <c r="AB32" s="38"/>
      <c r="AC32" s="38"/>
      <c r="AD32" s="38"/>
      <c r="AE32" s="39" t="n">
        <f aca="false">60-AD32</f>
        <v>60</v>
      </c>
      <c r="AF32" s="38"/>
      <c r="AG32" s="38"/>
      <c r="AH32" s="38"/>
      <c r="AI32" s="38"/>
      <c r="AJ32" s="39" t="n">
        <f aca="false">60-AI32</f>
        <v>60</v>
      </c>
      <c r="AK32" s="38"/>
      <c r="AL32" s="38"/>
      <c r="AM32" s="38"/>
      <c r="AN32" s="38"/>
      <c r="AO32" s="39" t="n">
        <f aca="false">60-AN32</f>
        <v>60</v>
      </c>
      <c r="AP32" s="38"/>
      <c r="AQ32" s="38"/>
      <c r="AR32" s="38"/>
      <c r="AS32" s="38"/>
      <c r="AT32" s="39" t="n">
        <f aca="false">60-AS32</f>
        <v>60</v>
      </c>
      <c r="AU32" s="38"/>
      <c r="AV32" s="38"/>
      <c r="AW32" s="38"/>
      <c r="AX32" s="38"/>
      <c r="AY32" s="38"/>
      <c r="AZ32" s="53"/>
      <c r="BA32" s="53"/>
      <c r="BB32" s="40" t="n">
        <f aca="false">P32</f>
        <v>0</v>
      </c>
      <c r="BC32" s="54" t="n">
        <f aca="false">U32</f>
        <v>0</v>
      </c>
      <c r="BD32" s="40" t="n">
        <f aca="false">Y32</f>
        <v>0</v>
      </c>
      <c r="BE32" s="40" t="n">
        <f aca="false">AA32</f>
        <v>0</v>
      </c>
      <c r="BF32" s="40" t="n">
        <f aca="false">AC32</f>
        <v>0</v>
      </c>
      <c r="BG32" s="40" t="n">
        <f aca="false">AG32</f>
        <v>0</v>
      </c>
      <c r="BH32" s="54" t="n">
        <f aca="false">AL32</f>
        <v>0</v>
      </c>
      <c r="BI32" s="40" t="n">
        <f aca="false">AQ32</f>
        <v>0</v>
      </c>
      <c r="BJ32" s="54" t="n">
        <f aca="false">AV32</f>
        <v>0</v>
      </c>
      <c r="BK32" s="40" t="n">
        <f aca="false">AX32</f>
        <v>0</v>
      </c>
      <c r="BL32" s="45"/>
      <c r="BM32" s="45"/>
    </row>
    <row r="33" s="2" customFormat="true" ht="15" hidden="false" customHeight="false" outlineLevel="0" collapsed="false">
      <c r="A33" s="32"/>
      <c r="B33" s="32"/>
      <c r="C33" s="33"/>
      <c r="D33" s="38"/>
      <c r="E33" s="38"/>
      <c r="F33" s="38"/>
      <c r="G33" s="38"/>
      <c r="H33" s="38"/>
      <c r="I33" s="38"/>
      <c r="J33" s="38"/>
      <c r="K33" s="36"/>
      <c r="L33" s="36"/>
      <c r="M33" s="38"/>
      <c r="N33" s="39" t="n">
        <f aca="false">60-M33</f>
        <v>60</v>
      </c>
      <c r="O33" s="38"/>
      <c r="P33" s="38"/>
      <c r="Q33" s="38"/>
      <c r="R33" s="39" t="n">
        <f aca="false">60-Q33</f>
        <v>60</v>
      </c>
      <c r="S33" s="38"/>
      <c r="T33" s="38"/>
      <c r="U33" s="38"/>
      <c r="V33" s="38"/>
      <c r="W33" s="39" t="n">
        <f aca="false">60-V33</f>
        <v>60</v>
      </c>
      <c r="X33" s="38"/>
      <c r="Y33" s="38"/>
      <c r="Z33" s="38"/>
      <c r="AA33" s="38"/>
      <c r="AB33" s="38"/>
      <c r="AC33" s="38"/>
      <c r="AD33" s="38"/>
      <c r="AE33" s="39" t="n">
        <f aca="false">60-AD33</f>
        <v>60</v>
      </c>
      <c r="AF33" s="38"/>
      <c r="AG33" s="38"/>
      <c r="AH33" s="38"/>
      <c r="AI33" s="38"/>
      <c r="AJ33" s="39" t="n">
        <f aca="false">60-AI33</f>
        <v>60</v>
      </c>
      <c r="AK33" s="38"/>
      <c r="AL33" s="38"/>
      <c r="AM33" s="38"/>
      <c r="AN33" s="38"/>
      <c r="AO33" s="39" t="n">
        <f aca="false">60-AN33</f>
        <v>60</v>
      </c>
      <c r="AP33" s="38"/>
      <c r="AQ33" s="38"/>
      <c r="AR33" s="38"/>
      <c r="AS33" s="38"/>
      <c r="AT33" s="39" t="n">
        <f aca="false">60-AS33</f>
        <v>60</v>
      </c>
      <c r="AU33" s="38"/>
      <c r="AV33" s="38"/>
      <c r="AW33" s="38"/>
      <c r="AX33" s="38"/>
      <c r="AY33" s="38"/>
      <c r="AZ33" s="53"/>
      <c r="BA33" s="53"/>
      <c r="BB33" s="40" t="n">
        <f aca="false">P33</f>
        <v>0</v>
      </c>
      <c r="BC33" s="54" t="n">
        <f aca="false">U33</f>
        <v>0</v>
      </c>
      <c r="BD33" s="40" t="n">
        <f aca="false">Y33</f>
        <v>0</v>
      </c>
      <c r="BE33" s="40" t="n">
        <f aca="false">AA33</f>
        <v>0</v>
      </c>
      <c r="BF33" s="40" t="n">
        <f aca="false">AC33</f>
        <v>0</v>
      </c>
      <c r="BG33" s="40" t="n">
        <f aca="false">AG33</f>
        <v>0</v>
      </c>
      <c r="BH33" s="54" t="n">
        <f aca="false">AL33</f>
        <v>0</v>
      </c>
      <c r="BI33" s="40" t="n">
        <f aca="false">AQ33</f>
        <v>0</v>
      </c>
      <c r="BJ33" s="54" t="n">
        <f aca="false">AV33</f>
        <v>0</v>
      </c>
      <c r="BK33" s="40" t="n">
        <f aca="false">AX33</f>
        <v>0</v>
      </c>
      <c r="BL33" s="45"/>
      <c r="BM33" s="45"/>
    </row>
    <row r="34" s="2" customFormat="true" ht="15" hidden="false" customHeight="false" outlineLevel="0" collapsed="false">
      <c r="A34" s="32"/>
      <c r="B34" s="32"/>
      <c r="C34" s="33"/>
      <c r="D34" s="38"/>
      <c r="E34" s="38"/>
      <c r="F34" s="38"/>
      <c r="G34" s="38"/>
      <c r="H34" s="38"/>
      <c r="I34" s="38"/>
      <c r="J34" s="38"/>
      <c r="K34" s="36"/>
      <c r="L34" s="36"/>
      <c r="M34" s="38"/>
      <c r="N34" s="39" t="n">
        <f aca="false">60-M34</f>
        <v>60</v>
      </c>
      <c r="O34" s="38"/>
      <c r="P34" s="38"/>
      <c r="Q34" s="38"/>
      <c r="R34" s="39" t="n">
        <f aca="false">60-Q34</f>
        <v>60</v>
      </c>
      <c r="S34" s="38"/>
      <c r="T34" s="38"/>
      <c r="U34" s="38"/>
      <c r="V34" s="38"/>
      <c r="W34" s="39" t="n">
        <f aca="false">60-V34</f>
        <v>60</v>
      </c>
      <c r="X34" s="38"/>
      <c r="Y34" s="38"/>
      <c r="Z34" s="38"/>
      <c r="AA34" s="38"/>
      <c r="AB34" s="38"/>
      <c r="AC34" s="38"/>
      <c r="AD34" s="38"/>
      <c r="AE34" s="39" t="n">
        <f aca="false">60-AD34</f>
        <v>60</v>
      </c>
      <c r="AF34" s="38"/>
      <c r="AG34" s="38"/>
      <c r="AH34" s="38"/>
      <c r="AI34" s="38"/>
      <c r="AJ34" s="39" t="n">
        <f aca="false">60-AI34</f>
        <v>60</v>
      </c>
      <c r="AK34" s="38"/>
      <c r="AL34" s="38"/>
      <c r="AM34" s="38"/>
      <c r="AN34" s="38"/>
      <c r="AO34" s="39" t="n">
        <f aca="false">60-AN34</f>
        <v>60</v>
      </c>
      <c r="AP34" s="38"/>
      <c r="AQ34" s="38"/>
      <c r="AR34" s="38"/>
      <c r="AS34" s="38"/>
      <c r="AT34" s="39" t="n">
        <f aca="false">60-AS34</f>
        <v>60</v>
      </c>
      <c r="AU34" s="38"/>
      <c r="AV34" s="38"/>
      <c r="AW34" s="38"/>
      <c r="AX34" s="38"/>
      <c r="AY34" s="38"/>
      <c r="AZ34" s="53"/>
      <c r="BA34" s="53"/>
      <c r="BB34" s="40" t="n">
        <f aca="false">P34</f>
        <v>0</v>
      </c>
      <c r="BC34" s="54" t="n">
        <f aca="false">U34</f>
        <v>0</v>
      </c>
      <c r="BD34" s="40" t="n">
        <f aca="false">Y34</f>
        <v>0</v>
      </c>
      <c r="BE34" s="40" t="n">
        <f aca="false">AA34</f>
        <v>0</v>
      </c>
      <c r="BF34" s="40" t="n">
        <f aca="false">AC34</f>
        <v>0</v>
      </c>
      <c r="BG34" s="40" t="n">
        <f aca="false">AG34</f>
        <v>0</v>
      </c>
      <c r="BH34" s="54" t="n">
        <f aca="false">AL34</f>
        <v>0</v>
      </c>
      <c r="BI34" s="40" t="n">
        <f aca="false">AQ34</f>
        <v>0</v>
      </c>
      <c r="BJ34" s="54" t="n">
        <f aca="false">AV34</f>
        <v>0</v>
      </c>
      <c r="BK34" s="40" t="n">
        <f aca="false">AX34</f>
        <v>0</v>
      </c>
      <c r="BL34" s="45"/>
      <c r="BM34" s="45"/>
    </row>
    <row r="35" s="2" customFormat="true" ht="15" hidden="false" customHeight="false" outlineLevel="0" collapsed="false">
      <c r="A35" s="32"/>
      <c r="B35" s="32"/>
      <c r="C35" s="33"/>
      <c r="D35" s="38"/>
      <c r="E35" s="38"/>
      <c r="F35" s="38"/>
      <c r="G35" s="38"/>
      <c r="H35" s="38"/>
      <c r="I35" s="38"/>
      <c r="J35" s="38"/>
      <c r="K35" s="36"/>
      <c r="L35" s="36"/>
      <c r="M35" s="38"/>
      <c r="N35" s="39" t="n">
        <f aca="false">60-M35</f>
        <v>60</v>
      </c>
      <c r="O35" s="38"/>
      <c r="P35" s="38"/>
      <c r="Q35" s="38"/>
      <c r="R35" s="39" t="n">
        <f aca="false">60-Q35</f>
        <v>60</v>
      </c>
      <c r="S35" s="38"/>
      <c r="T35" s="38"/>
      <c r="U35" s="38"/>
      <c r="V35" s="38"/>
      <c r="W35" s="39" t="n">
        <f aca="false">60-V35</f>
        <v>60</v>
      </c>
      <c r="X35" s="38"/>
      <c r="Y35" s="38"/>
      <c r="Z35" s="38"/>
      <c r="AA35" s="38"/>
      <c r="AB35" s="38"/>
      <c r="AC35" s="38"/>
      <c r="AD35" s="38"/>
      <c r="AE35" s="39" t="n">
        <f aca="false">60-AD35</f>
        <v>60</v>
      </c>
      <c r="AF35" s="38"/>
      <c r="AG35" s="38"/>
      <c r="AH35" s="38"/>
      <c r="AI35" s="38"/>
      <c r="AJ35" s="39" t="n">
        <f aca="false">60-AI35</f>
        <v>60</v>
      </c>
      <c r="AK35" s="38"/>
      <c r="AL35" s="38"/>
      <c r="AM35" s="38"/>
      <c r="AN35" s="38"/>
      <c r="AO35" s="39" t="n">
        <f aca="false">60-AN35</f>
        <v>60</v>
      </c>
      <c r="AP35" s="38"/>
      <c r="AQ35" s="38"/>
      <c r="AR35" s="38"/>
      <c r="AS35" s="38"/>
      <c r="AT35" s="39" t="n">
        <f aca="false">60-AS35</f>
        <v>60</v>
      </c>
      <c r="AU35" s="38"/>
      <c r="AV35" s="38"/>
      <c r="AW35" s="38"/>
      <c r="AX35" s="38"/>
      <c r="AY35" s="38"/>
      <c r="AZ35" s="53"/>
      <c r="BA35" s="53"/>
      <c r="BB35" s="40" t="n">
        <f aca="false">P35</f>
        <v>0</v>
      </c>
      <c r="BC35" s="54" t="n">
        <f aca="false">U35</f>
        <v>0</v>
      </c>
      <c r="BD35" s="40" t="n">
        <f aca="false">Y35</f>
        <v>0</v>
      </c>
      <c r="BE35" s="40" t="n">
        <f aca="false">AA35</f>
        <v>0</v>
      </c>
      <c r="BF35" s="40" t="n">
        <f aca="false">AC35</f>
        <v>0</v>
      </c>
      <c r="BG35" s="40" t="n">
        <f aca="false">AG35</f>
        <v>0</v>
      </c>
      <c r="BH35" s="54" t="n">
        <f aca="false">AL35</f>
        <v>0</v>
      </c>
      <c r="BI35" s="40" t="n">
        <f aca="false">AQ35</f>
        <v>0</v>
      </c>
      <c r="BJ35" s="54" t="n">
        <f aca="false">AV35</f>
        <v>0</v>
      </c>
      <c r="BK35" s="40" t="n">
        <f aca="false">AX35</f>
        <v>0</v>
      </c>
      <c r="BL35" s="45"/>
      <c r="BM35" s="45"/>
    </row>
    <row r="36" customFormat="false" ht="15" hidden="false" customHeight="false" outlineLevel="0" collapsed="false">
      <c r="N36" s="56"/>
      <c r="R36" s="56"/>
      <c r="T36" s="56"/>
      <c r="W36" s="56"/>
      <c r="AE36" s="56"/>
      <c r="AJ36" s="56"/>
      <c r="AO36" s="56"/>
      <c r="AT36" s="56"/>
      <c r="BB36" s="40"/>
      <c r="BC36" s="54"/>
      <c r="BD36" s="40"/>
      <c r="BE36" s="40"/>
      <c r="BF36" s="40"/>
      <c r="BG36" s="40"/>
      <c r="BH36" s="54"/>
      <c r="BI36" s="40"/>
      <c r="BJ36" s="54"/>
      <c r="BK36" s="40"/>
    </row>
    <row r="37" customFormat="false" ht="15" hidden="false" customHeight="false" outlineLevel="0" collapsed="false">
      <c r="A37" s="1" t="s">
        <v>67</v>
      </c>
      <c r="M37" s="2" t="n">
        <f aca="false">AVERAGE(M4:M35)</f>
        <v>60</v>
      </c>
      <c r="N37" s="2" t="n">
        <f aca="false">AVERAGE(N4:N35)</f>
        <v>43.125</v>
      </c>
      <c r="O37" s="2"/>
      <c r="P37" s="2" t="n">
        <f aca="false">AVERAGE(P4:P35)</f>
        <v>17.5</v>
      </c>
      <c r="Q37" s="2" t="n">
        <f aca="false">AVERAGE(Q4:Q35)</f>
        <v>56.9</v>
      </c>
      <c r="R37" s="2" t="n">
        <f aca="false">AVERAGE(R4:R35)</f>
        <v>42.21875</v>
      </c>
      <c r="S37" s="2"/>
      <c r="T37" s="2" t="n">
        <f aca="false">AVERAGE(T4:T35)</f>
        <v>3.7</v>
      </c>
      <c r="U37" s="2" t="n">
        <f aca="false">AVERAGE(U4:U35)</f>
        <v>47.4285714285714</v>
      </c>
      <c r="V37" s="2" t="e">
        <f aca="false">AVERAGE(V4:V35)</f>
        <v>#DIV/0!</v>
      </c>
      <c r="W37" s="2" t="n">
        <f aca="false">AVERAGE(W4:W35)</f>
        <v>60</v>
      </c>
      <c r="X37" s="2"/>
      <c r="Y37" s="2" t="e">
        <f aca="false">AVERAGE(Y4:Y35)</f>
        <v>#DIV/0!</v>
      </c>
      <c r="Z37" s="2"/>
      <c r="AA37" s="2" t="e">
        <f aca="false">AVERAGE(AA4:AA35)</f>
        <v>#DIV/0!</v>
      </c>
      <c r="AB37" s="2"/>
      <c r="AC37" s="2" t="e">
        <f aca="false">AVERAGE(AC4:AC35)</f>
        <v>#DIV/0!</v>
      </c>
      <c r="AD37" s="2" t="e">
        <f aca="false">AVERAGE(AD4:AD35)</f>
        <v>#DIV/0!</v>
      </c>
      <c r="AE37" s="2" t="n">
        <f aca="false">AVERAGE(AE4:AE35)</f>
        <v>60</v>
      </c>
      <c r="AF37" s="2"/>
      <c r="AG37" s="2" t="e">
        <f aca="false">AVERAGE(AG4:AG35)</f>
        <v>#DIV/0!</v>
      </c>
      <c r="AH37" s="2"/>
      <c r="AI37" s="2" t="e">
        <f aca="false">AVERAGE(AI4:AI35)</f>
        <v>#DIV/0!</v>
      </c>
      <c r="AJ37" s="2" t="n">
        <f aca="false">AVERAGE(AJ4:AJ35)</f>
        <v>60</v>
      </c>
      <c r="AK37" s="2"/>
      <c r="AL37" s="2" t="e">
        <f aca="false">AVERAGE(AL4:AL35)</f>
        <v>#DIV/0!</v>
      </c>
      <c r="AM37" s="2"/>
      <c r="AN37" s="2" t="e">
        <f aca="false">AVERAGE(AN4:AN35)</f>
        <v>#DIV/0!</v>
      </c>
      <c r="AO37" s="2" t="n">
        <f aca="false">AVERAGE(AO4:AO35)</f>
        <v>60</v>
      </c>
      <c r="AP37" s="2"/>
      <c r="AQ37" s="2" t="e">
        <f aca="false">AVERAGE(AQ4:AQ35)</f>
        <v>#DIV/0!</v>
      </c>
      <c r="AR37" s="2"/>
      <c r="AS37" s="2" t="e">
        <f aca="false">AVERAGE(AS4:AS35)</f>
        <v>#DIV/0!</v>
      </c>
      <c r="AT37" s="2" t="n">
        <f aca="false">AVERAGE(AT4:AT35)</f>
        <v>60</v>
      </c>
      <c r="AU37" s="2"/>
      <c r="AV37" s="2" t="e">
        <f aca="false">AVERAGE(AV4:AV35)</f>
        <v>#DIV/0!</v>
      </c>
      <c r="AW37" s="2"/>
      <c r="AX37" s="2" t="e">
        <f aca="false">AVERAGE(AX4:AX35)</f>
        <v>#DIV/0!</v>
      </c>
      <c r="AY37" s="2"/>
      <c r="BB37" s="46" t="n">
        <f aca="false">P37</f>
        <v>17.5</v>
      </c>
      <c r="BC37" s="57" t="n">
        <f aca="false">U37</f>
        <v>47.4285714285714</v>
      </c>
      <c r="BD37" s="46" t="e">
        <f aca="false">Y37</f>
        <v>#DIV/0!</v>
      </c>
      <c r="BE37" s="46" t="e">
        <f aca="false">AA37</f>
        <v>#DIV/0!</v>
      </c>
      <c r="BF37" s="46" t="e">
        <f aca="false">AC37</f>
        <v>#DIV/0!</v>
      </c>
      <c r="BG37" s="46" t="e">
        <f aca="false">AG37</f>
        <v>#DIV/0!</v>
      </c>
      <c r="BH37" s="57" t="e">
        <f aca="false">AL37</f>
        <v>#DIV/0!</v>
      </c>
      <c r="BI37" s="46" t="e">
        <f aca="false">AQ37</f>
        <v>#DIV/0!</v>
      </c>
      <c r="BJ37" s="57" t="e">
        <f aca="false">AV37</f>
        <v>#DIV/0!</v>
      </c>
      <c r="BK37" s="46" t="e">
        <f aca="false">AX37</f>
        <v>#DIV/0!</v>
      </c>
    </row>
    <row r="38" customFormat="false" ht="15" hidden="false" customHeight="false" outlineLevel="0" collapsed="false">
      <c r="N38" s="56"/>
      <c r="R38" s="56"/>
      <c r="T38" s="56"/>
      <c r="W38" s="56"/>
      <c r="AE38" s="56"/>
      <c r="AJ38" s="56"/>
      <c r="AO38" s="56"/>
      <c r="AT38" s="56"/>
    </row>
    <row r="39" customFormat="false" ht="15" hidden="false" customHeight="false" outlineLevel="0" collapsed="false">
      <c r="N39" s="56"/>
      <c r="R39" s="56"/>
      <c r="T39" s="56"/>
      <c r="W39" s="56"/>
      <c r="AE39" s="56"/>
      <c r="AJ39" s="56"/>
      <c r="AO39" s="56"/>
      <c r="AT39" s="56"/>
    </row>
    <row r="40" customFormat="false" ht="15" hidden="false" customHeight="false" outlineLevel="0" collapsed="false">
      <c r="N40" s="56"/>
      <c r="R40" s="56"/>
      <c r="T40" s="56"/>
      <c r="W40" s="56"/>
      <c r="AE40" s="56"/>
      <c r="AJ40" s="56"/>
      <c r="AO40" s="56"/>
      <c r="AT40" s="56"/>
    </row>
    <row r="41" customFormat="false" ht="15" hidden="false" customHeight="false" outlineLevel="0" collapsed="false">
      <c r="N41" s="56"/>
      <c r="R41" s="56"/>
      <c r="T41" s="56"/>
      <c r="W41" s="56"/>
      <c r="AE41" s="56"/>
      <c r="AJ41" s="56"/>
      <c r="AO41" s="56"/>
      <c r="AT41" s="56"/>
    </row>
    <row r="42" customFormat="false" ht="15" hidden="false" customHeight="false" outlineLevel="0" collapsed="false">
      <c r="N42" s="56"/>
      <c r="R42" s="56"/>
      <c r="T42" s="56"/>
      <c r="W42" s="56"/>
      <c r="AE42" s="56"/>
      <c r="AJ42" s="56"/>
      <c r="AO42" s="56"/>
      <c r="AT42" s="56"/>
    </row>
  </sheetData>
  <sheetProtection sheet="true" password="d273" objects="true" scenarios="true"/>
  <mergeCells count="34">
    <mergeCell ref="A1:L1"/>
    <mergeCell ref="M1:U1"/>
    <mergeCell ref="V1:AY1"/>
    <mergeCell ref="AZ1:BC1"/>
    <mergeCell ref="BD1:B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U2"/>
    <mergeCell ref="V2:Y2"/>
    <mergeCell ref="Z2:AA2"/>
    <mergeCell ref="AB2:AC2"/>
    <mergeCell ref="AD2:AH2"/>
    <mergeCell ref="AI2:AM2"/>
    <mergeCell ref="AN2:AR2"/>
    <mergeCell ref="AS2:AV2"/>
    <mergeCell ref="AW2:AY2"/>
    <mergeCell ref="BA2:BB2"/>
    <mergeCell ref="BE2:BF2"/>
    <mergeCell ref="BG2:BJ2"/>
    <mergeCell ref="A4:A35"/>
    <mergeCell ref="B4:B35"/>
    <mergeCell ref="C4:C35"/>
    <mergeCell ref="AZ4:B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3" topLeftCell="A15" activePane="bottomLeft" state="frozen"/>
      <selection pane="topLeft" activeCell="E1" activeCellId="0" sqref="E1"/>
      <selection pane="bottomLeft" activeCell="U29" activeCellId="0" sqref="U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7" style="1" width="14.85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29.71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8" min="18" style="1" width="13.41"/>
    <col collapsed="false" customWidth="true" hidden="false" outlineLevel="0" max="26" min="26" style="1" width="13.41"/>
    <col collapsed="false" customWidth="true" hidden="false" outlineLevel="0" max="29" min="29" style="1" width="11.42"/>
    <col collapsed="false" customWidth="true" hidden="false" outlineLevel="0" max="30" min="30" style="1" width="14.14"/>
    <col collapsed="false" customWidth="true" hidden="false" outlineLevel="0" max="31" min="31" style="1" width="13.41"/>
    <col collapsed="false" customWidth="true" hidden="false" outlineLevel="0" max="34" min="34" style="1" width="11.42"/>
    <col collapsed="false" customWidth="true" hidden="false" outlineLevel="0" max="35" min="35" style="1" width="14.41"/>
    <col collapsed="false" customWidth="true" hidden="false" outlineLevel="0" max="36" min="36" style="1" width="13.41"/>
    <col collapsed="false" customWidth="true" hidden="false" outlineLevel="0" max="39" min="39" style="1" width="11.42"/>
    <col collapsed="false" customWidth="true" hidden="false" outlineLevel="0" max="40" min="40" style="1" width="16.99"/>
    <col collapsed="false" customWidth="true" hidden="false" outlineLevel="0" max="41" min="41" style="1" width="13.41"/>
    <col collapsed="false" customWidth="true" hidden="false" outlineLevel="0" max="44" min="44" style="1" width="11.42"/>
    <col collapsed="false" customWidth="true" hidden="false" outlineLevel="0" max="45" min="45" style="1" width="16.13"/>
    <col collapsed="false" customWidth="true" hidden="false" outlineLevel="0" max="48" min="48" style="2" width="15.56"/>
    <col collapsed="false" customWidth="true" hidden="false" outlineLevel="0" max="49" min="49" style="2" width="13.99"/>
    <col collapsed="false" customWidth="true" hidden="false" outlineLevel="0" max="59" min="50" style="2" width="11.42"/>
    <col collapsed="false" customWidth="true" hidden="false" outlineLevel="0" max="61" min="60" style="3" width="11.42"/>
  </cols>
  <sheetData>
    <row r="1" s="9" customFormat="true" ht="1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7</v>
      </c>
      <c r="N1" s="5"/>
      <c r="O1" s="5"/>
      <c r="P1" s="5"/>
      <c r="Q1" s="5"/>
      <c r="R1" s="48" t="s">
        <v>8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7" t="s">
        <v>9</v>
      </c>
      <c r="AW1" s="7"/>
      <c r="AX1" s="7"/>
      <c r="AY1" s="7"/>
      <c r="AZ1" s="8" t="s">
        <v>10</v>
      </c>
      <c r="BA1" s="8"/>
      <c r="BB1" s="8"/>
      <c r="BC1" s="8"/>
      <c r="BD1" s="8"/>
      <c r="BE1" s="8"/>
      <c r="BF1" s="8"/>
      <c r="BG1" s="8"/>
    </row>
    <row r="2" s="19" customFormat="true" ht="75" hidden="false" customHeight="tru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2" t="s">
        <v>45</v>
      </c>
      <c r="N2" s="12"/>
      <c r="O2" s="12"/>
      <c r="P2" s="12"/>
      <c r="Q2" s="12"/>
      <c r="R2" s="14" t="s">
        <v>26</v>
      </c>
      <c r="S2" s="14"/>
      <c r="T2" s="14"/>
      <c r="U2" s="14"/>
      <c r="V2" s="14" t="s">
        <v>27</v>
      </c>
      <c r="W2" s="14"/>
      <c r="X2" s="15" t="s">
        <v>28</v>
      </c>
      <c r="Y2" s="15"/>
      <c r="Z2" s="14" t="s">
        <v>29</v>
      </c>
      <c r="AA2" s="14"/>
      <c r="AB2" s="14"/>
      <c r="AC2" s="14"/>
      <c r="AD2" s="14"/>
      <c r="AE2" s="14" t="s">
        <v>46</v>
      </c>
      <c r="AF2" s="14"/>
      <c r="AG2" s="14"/>
      <c r="AH2" s="14"/>
      <c r="AI2" s="14"/>
      <c r="AJ2" s="15" t="s">
        <v>30</v>
      </c>
      <c r="AK2" s="15"/>
      <c r="AL2" s="15"/>
      <c r="AM2" s="15"/>
      <c r="AN2" s="15"/>
      <c r="AO2" s="49" t="s">
        <v>47</v>
      </c>
      <c r="AP2" s="49"/>
      <c r="AQ2" s="49"/>
      <c r="AR2" s="49"/>
      <c r="AS2" s="49"/>
      <c r="AT2" s="14" t="s">
        <v>31</v>
      </c>
      <c r="AU2" s="14"/>
      <c r="AV2" s="16" t="s">
        <v>32</v>
      </c>
      <c r="AW2" s="17" t="s">
        <v>33</v>
      </c>
      <c r="AX2" s="17"/>
      <c r="AY2" s="17" t="s">
        <v>34</v>
      </c>
      <c r="AZ2" s="18" t="s">
        <v>35</v>
      </c>
      <c r="BA2" s="18" t="s">
        <v>36</v>
      </c>
      <c r="BB2" s="18"/>
      <c r="BC2" s="18" t="s">
        <v>37</v>
      </c>
      <c r="BD2" s="18"/>
      <c r="BE2" s="18"/>
      <c r="BF2" s="18"/>
      <c r="BG2" s="18" t="s">
        <v>38</v>
      </c>
    </row>
    <row r="3" s="31" customFormat="true" ht="12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22" t="s">
        <v>39</v>
      </c>
      <c r="N3" s="22" t="s">
        <v>40</v>
      </c>
      <c r="O3" s="22" t="s">
        <v>41</v>
      </c>
      <c r="P3" s="50" t="s">
        <v>68</v>
      </c>
      <c r="Q3" s="22" t="s">
        <v>69</v>
      </c>
      <c r="R3" s="24" t="s">
        <v>39</v>
      </c>
      <c r="S3" s="24" t="s">
        <v>40</v>
      </c>
      <c r="T3" s="24" t="s">
        <v>41</v>
      </c>
      <c r="U3" s="24" t="s">
        <v>42</v>
      </c>
      <c r="V3" s="24" t="s">
        <v>41</v>
      </c>
      <c r="W3" s="24" t="s">
        <v>42</v>
      </c>
      <c r="X3" s="25" t="s">
        <v>41</v>
      </c>
      <c r="Y3" s="25" t="s">
        <v>42</v>
      </c>
      <c r="Z3" s="24" t="s">
        <v>39</v>
      </c>
      <c r="AA3" s="24" t="s">
        <v>40</v>
      </c>
      <c r="AB3" s="24" t="s">
        <v>41</v>
      </c>
      <c r="AC3" s="24" t="s">
        <v>42</v>
      </c>
      <c r="AD3" s="28" t="s">
        <v>43</v>
      </c>
      <c r="AE3" s="24" t="s">
        <v>39</v>
      </c>
      <c r="AF3" s="24" t="s">
        <v>40</v>
      </c>
      <c r="AG3" s="24" t="s">
        <v>41</v>
      </c>
      <c r="AH3" s="24" t="s">
        <v>42</v>
      </c>
      <c r="AI3" s="28" t="s">
        <v>43</v>
      </c>
      <c r="AJ3" s="25" t="s">
        <v>39</v>
      </c>
      <c r="AK3" s="25" t="s">
        <v>40</v>
      </c>
      <c r="AL3" s="25" t="s">
        <v>41</v>
      </c>
      <c r="AM3" s="25" t="s">
        <v>42</v>
      </c>
      <c r="AN3" s="27" t="s">
        <v>43</v>
      </c>
      <c r="AO3" s="51" t="s">
        <v>39</v>
      </c>
      <c r="AP3" s="51" t="s">
        <v>40</v>
      </c>
      <c r="AQ3" s="51" t="s">
        <v>41</v>
      </c>
      <c r="AR3" s="51" t="s">
        <v>42</v>
      </c>
      <c r="AS3" s="58" t="s">
        <v>43</v>
      </c>
      <c r="AT3" s="24" t="s">
        <v>41</v>
      </c>
      <c r="AU3" s="24" t="s">
        <v>44</v>
      </c>
      <c r="AV3" s="29" t="s">
        <v>24</v>
      </c>
      <c r="AW3" s="29" t="s">
        <v>23</v>
      </c>
      <c r="AX3" s="29" t="s">
        <v>25</v>
      </c>
      <c r="AY3" s="29" t="s">
        <v>45</v>
      </c>
      <c r="AZ3" s="30" t="s">
        <v>26</v>
      </c>
      <c r="BA3" s="30" t="s">
        <v>27</v>
      </c>
      <c r="BB3" s="30" t="s">
        <v>28</v>
      </c>
      <c r="BC3" s="30" t="s">
        <v>29</v>
      </c>
      <c r="BD3" s="30" t="s">
        <v>46</v>
      </c>
      <c r="BE3" s="30" t="s">
        <v>30</v>
      </c>
      <c r="BF3" s="30" t="s">
        <v>47</v>
      </c>
      <c r="BG3" s="30" t="s">
        <v>31</v>
      </c>
    </row>
    <row r="4" s="42" customFormat="true" ht="15" hidden="false" customHeight="false" outlineLevel="0" collapsed="false">
      <c r="A4" s="32" t="s">
        <v>85</v>
      </c>
      <c r="B4" s="32"/>
      <c r="C4" s="33" t="s">
        <v>86</v>
      </c>
      <c r="D4" s="32" t="s">
        <v>87</v>
      </c>
      <c r="E4" s="32"/>
      <c r="F4" s="32" t="s">
        <v>50</v>
      </c>
      <c r="G4" s="52"/>
      <c r="H4" s="35"/>
      <c r="I4" s="52"/>
      <c r="J4" s="33"/>
      <c r="K4" s="36"/>
      <c r="L4" s="36"/>
      <c r="M4" s="32"/>
      <c r="N4" s="39" t="n">
        <f aca="false">60-M4</f>
        <v>60</v>
      </c>
      <c r="O4" s="32"/>
      <c r="P4" s="38"/>
      <c r="Q4" s="32"/>
      <c r="R4" s="32"/>
      <c r="S4" s="39" t="n">
        <f aca="false">60-R4</f>
        <v>60</v>
      </c>
      <c r="T4" s="32"/>
      <c r="U4" s="32"/>
      <c r="V4" s="32"/>
      <c r="W4" s="32"/>
      <c r="X4" s="32"/>
      <c r="Y4" s="32"/>
      <c r="Z4" s="32"/>
      <c r="AA4" s="39" t="n">
        <f aca="false">60-Z4</f>
        <v>60</v>
      </c>
      <c r="AB4" s="32"/>
      <c r="AC4" s="32"/>
      <c r="AE4" s="32"/>
      <c r="AF4" s="39" t="n">
        <f aca="false">60-AE4</f>
        <v>60</v>
      </c>
      <c r="AG4" s="32"/>
      <c r="AH4" s="32"/>
      <c r="AJ4" s="32"/>
      <c r="AK4" s="39" t="n">
        <f aca="false">60-AJ4</f>
        <v>60</v>
      </c>
      <c r="AL4" s="32"/>
      <c r="AM4" s="32"/>
      <c r="AO4" s="32"/>
      <c r="AP4" s="39" t="n">
        <f aca="false">60-AO4</f>
        <v>60</v>
      </c>
      <c r="AQ4" s="32"/>
      <c r="AR4" s="32"/>
      <c r="AS4" s="32"/>
      <c r="AT4" s="32"/>
      <c r="AU4" s="32"/>
      <c r="AV4" s="41" t="s">
        <v>54</v>
      </c>
      <c r="AW4" s="41"/>
      <c r="AX4" s="41"/>
      <c r="AY4" s="54" t="n">
        <f aca="false">Q4</f>
        <v>0</v>
      </c>
      <c r="AZ4" s="40" t="n">
        <f aca="false">U4</f>
        <v>0</v>
      </c>
      <c r="BA4" s="40" t="n">
        <f aca="false">W4</f>
        <v>0</v>
      </c>
      <c r="BB4" s="40" t="n">
        <f aca="false">Y4</f>
        <v>0</v>
      </c>
      <c r="BC4" s="40" t="n">
        <f aca="false">AC4</f>
        <v>0</v>
      </c>
      <c r="BD4" s="54" t="n">
        <f aca="false">AH4</f>
        <v>0</v>
      </c>
      <c r="BE4" s="40" t="n">
        <f aca="false">AM4</f>
        <v>0</v>
      </c>
      <c r="BF4" s="54" t="n">
        <f aca="false">AR4</f>
        <v>0</v>
      </c>
      <c r="BG4" s="40" t="n">
        <f aca="false">AU4</f>
        <v>0</v>
      </c>
    </row>
    <row r="5" s="42" customFormat="true" ht="15" hidden="false" customHeight="false" outlineLevel="0" collapsed="false">
      <c r="A5" s="32"/>
      <c r="B5" s="32"/>
      <c r="C5" s="33"/>
      <c r="D5" s="32"/>
      <c r="E5" s="32"/>
      <c r="F5" s="32"/>
      <c r="G5" s="52"/>
      <c r="H5" s="35"/>
      <c r="I5" s="52"/>
      <c r="J5" s="33"/>
      <c r="K5" s="36"/>
      <c r="L5" s="36"/>
      <c r="M5" s="32"/>
      <c r="N5" s="39" t="n">
        <f aca="false">60-M5</f>
        <v>60</v>
      </c>
      <c r="O5" s="32"/>
      <c r="P5" s="38"/>
      <c r="Q5" s="32"/>
      <c r="R5" s="32"/>
      <c r="S5" s="39" t="n">
        <f aca="false">60-R5</f>
        <v>60</v>
      </c>
      <c r="T5" s="32"/>
      <c r="U5" s="32"/>
      <c r="V5" s="32"/>
      <c r="W5" s="32"/>
      <c r="X5" s="32"/>
      <c r="Y5" s="32"/>
      <c r="Z5" s="32"/>
      <c r="AA5" s="39" t="n">
        <f aca="false">60-Z5</f>
        <v>60</v>
      </c>
      <c r="AB5" s="32"/>
      <c r="AC5" s="32"/>
      <c r="AD5" s="32"/>
      <c r="AE5" s="32"/>
      <c r="AF5" s="39" t="n">
        <f aca="false">60-AE5</f>
        <v>60</v>
      </c>
      <c r="AG5" s="32"/>
      <c r="AH5" s="32"/>
      <c r="AI5" s="32"/>
      <c r="AJ5" s="32"/>
      <c r="AK5" s="39" t="n">
        <f aca="false">60-AJ5</f>
        <v>60</v>
      </c>
      <c r="AL5" s="32"/>
      <c r="AM5" s="32"/>
      <c r="AN5" s="32"/>
      <c r="AO5" s="32"/>
      <c r="AP5" s="39" t="n">
        <f aca="false">60-AO5</f>
        <v>60</v>
      </c>
      <c r="AQ5" s="32"/>
      <c r="AR5" s="32"/>
      <c r="AT5" s="32"/>
      <c r="AU5" s="32"/>
      <c r="AV5" s="41"/>
      <c r="AW5" s="41"/>
      <c r="AX5" s="41"/>
      <c r="AY5" s="54" t="n">
        <f aca="false">Q5</f>
        <v>0</v>
      </c>
      <c r="AZ5" s="40" t="n">
        <f aca="false">U5</f>
        <v>0</v>
      </c>
      <c r="BA5" s="40" t="n">
        <f aca="false">W5</f>
        <v>0</v>
      </c>
      <c r="BB5" s="40" t="n">
        <f aca="false">Y5</f>
        <v>0</v>
      </c>
      <c r="BC5" s="40" t="n">
        <f aca="false">AC5</f>
        <v>0</v>
      </c>
      <c r="BD5" s="54" t="n">
        <f aca="false">AH5</f>
        <v>0</v>
      </c>
      <c r="BE5" s="40" t="n">
        <f aca="false">AM5</f>
        <v>0</v>
      </c>
      <c r="BF5" s="54" t="n">
        <f aca="false">AR5</f>
        <v>0</v>
      </c>
      <c r="BG5" s="40" t="n">
        <f aca="false">AU5</f>
        <v>0</v>
      </c>
    </row>
    <row r="6" s="42" customFormat="true" ht="15" hidden="false" customHeight="false" outlineLevel="0" collapsed="false">
      <c r="A6" s="32"/>
      <c r="B6" s="32"/>
      <c r="C6" s="33"/>
      <c r="D6" s="32"/>
      <c r="E6" s="32"/>
      <c r="F6" s="32"/>
      <c r="G6" s="52"/>
      <c r="H6" s="35"/>
      <c r="I6" s="52"/>
      <c r="J6" s="33"/>
      <c r="K6" s="36"/>
      <c r="L6" s="36"/>
      <c r="M6" s="32"/>
      <c r="N6" s="39" t="n">
        <f aca="false">60-M6</f>
        <v>60</v>
      </c>
      <c r="O6" s="32"/>
      <c r="P6" s="38"/>
      <c r="Q6" s="32"/>
      <c r="R6" s="32"/>
      <c r="S6" s="39" t="n">
        <f aca="false">60-R6</f>
        <v>60</v>
      </c>
      <c r="T6" s="32"/>
      <c r="U6" s="32"/>
      <c r="V6" s="32"/>
      <c r="W6" s="32"/>
      <c r="X6" s="32"/>
      <c r="Y6" s="32"/>
      <c r="Z6" s="32"/>
      <c r="AA6" s="39" t="n">
        <f aca="false">60-Z6</f>
        <v>60</v>
      </c>
      <c r="AB6" s="32"/>
      <c r="AC6" s="32"/>
      <c r="AD6" s="32"/>
      <c r="AE6" s="32"/>
      <c r="AF6" s="39" t="n">
        <f aca="false">60-AE6</f>
        <v>60</v>
      </c>
      <c r="AG6" s="32"/>
      <c r="AH6" s="32"/>
      <c r="AI6" s="32"/>
      <c r="AJ6" s="32"/>
      <c r="AK6" s="39" t="n">
        <f aca="false">60-AJ6</f>
        <v>60</v>
      </c>
      <c r="AL6" s="32"/>
      <c r="AM6" s="32"/>
      <c r="AN6" s="32"/>
      <c r="AO6" s="32"/>
      <c r="AP6" s="39" t="n">
        <f aca="false">60-AO6</f>
        <v>60</v>
      </c>
      <c r="AQ6" s="32"/>
      <c r="AR6" s="32"/>
      <c r="AS6" s="32"/>
      <c r="AT6" s="32"/>
      <c r="AU6" s="32"/>
      <c r="AV6" s="41"/>
      <c r="AW6" s="41"/>
      <c r="AX6" s="41"/>
      <c r="AY6" s="54" t="n">
        <f aca="false">Q6</f>
        <v>0</v>
      </c>
      <c r="AZ6" s="40" t="n">
        <f aca="false">U6</f>
        <v>0</v>
      </c>
      <c r="BA6" s="40" t="n">
        <f aca="false">W6</f>
        <v>0</v>
      </c>
      <c r="BB6" s="40" t="n">
        <f aca="false">Y6</f>
        <v>0</v>
      </c>
      <c r="BC6" s="40" t="n">
        <f aca="false">AC6</f>
        <v>0</v>
      </c>
      <c r="BD6" s="54" t="n">
        <f aca="false">AH6</f>
        <v>0</v>
      </c>
      <c r="BE6" s="40" t="n">
        <f aca="false">AM6</f>
        <v>0</v>
      </c>
      <c r="BF6" s="54" t="n">
        <f aca="false">AR6</f>
        <v>0</v>
      </c>
      <c r="BG6" s="40" t="n">
        <f aca="false">AU6</f>
        <v>0</v>
      </c>
    </row>
    <row r="7" s="42" customFormat="true" ht="15" hidden="false" customHeight="false" outlineLevel="0" collapsed="false">
      <c r="A7" s="32"/>
      <c r="B7" s="32"/>
      <c r="C7" s="33"/>
      <c r="D7" s="32"/>
      <c r="E7" s="32"/>
      <c r="F7" s="32"/>
      <c r="G7" s="52"/>
      <c r="H7" s="35"/>
      <c r="I7" s="52"/>
      <c r="J7" s="33"/>
      <c r="K7" s="36"/>
      <c r="L7" s="36"/>
      <c r="M7" s="32"/>
      <c r="N7" s="39" t="n">
        <f aca="false">60-M7</f>
        <v>60</v>
      </c>
      <c r="O7" s="32"/>
      <c r="P7" s="38"/>
      <c r="Q7" s="32"/>
      <c r="R7" s="32"/>
      <c r="S7" s="39" t="n">
        <f aca="false">60-R7</f>
        <v>60</v>
      </c>
      <c r="T7" s="32"/>
      <c r="U7" s="32"/>
      <c r="V7" s="32"/>
      <c r="W7" s="32"/>
      <c r="X7" s="32"/>
      <c r="Y7" s="32"/>
      <c r="Z7" s="32"/>
      <c r="AA7" s="39" t="n">
        <f aca="false">60-Z7</f>
        <v>60</v>
      </c>
      <c r="AB7" s="32"/>
      <c r="AC7" s="32"/>
      <c r="AD7" s="32"/>
      <c r="AE7" s="32"/>
      <c r="AF7" s="39" t="n">
        <f aca="false">60-AE7</f>
        <v>60</v>
      </c>
      <c r="AG7" s="32"/>
      <c r="AH7" s="32"/>
      <c r="AI7" s="32"/>
      <c r="AJ7" s="32"/>
      <c r="AK7" s="39" t="n">
        <f aca="false">60-AJ7</f>
        <v>60</v>
      </c>
      <c r="AL7" s="32"/>
      <c r="AM7" s="32"/>
      <c r="AN7" s="32"/>
      <c r="AO7" s="32"/>
      <c r="AP7" s="39" t="n">
        <f aca="false">60-AO7</f>
        <v>60</v>
      </c>
      <c r="AQ7" s="32"/>
      <c r="AR7" s="32"/>
      <c r="AS7" s="32"/>
      <c r="AT7" s="32"/>
      <c r="AU7" s="32"/>
      <c r="AV7" s="41"/>
      <c r="AW7" s="41"/>
      <c r="AX7" s="41"/>
      <c r="AY7" s="54" t="n">
        <f aca="false">Q7</f>
        <v>0</v>
      </c>
      <c r="AZ7" s="40" t="n">
        <f aca="false">U7</f>
        <v>0</v>
      </c>
      <c r="BA7" s="40" t="n">
        <f aca="false">W7</f>
        <v>0</v>
      </c>
      <c r="BB7" s="40" t="n">
        <f aca="false">Y7</f>
        <v>0</v>
      </c>
      <c r="BC7" s="40" t="n">
        <f aca="false">AC7</f>
        <v>0</v>
      </c>
      <c r="BD7" s="54" t="n">
        <f aca="false">AH7</f>
        <v>0</v>
      </c>
      <c r="BE7" s="40" t="n">
        <f aca="false">AM7</f>
        <v>0</v>
      </c>
      <c r="BF7" s="54" t="n">
        <f aca="false">AR7</f>
        <v>0</v>
      </c>
      <c r="BG7" s="40" t="n">
        <f aca="false">AU7</f>
        <v>0</v>
      </c>
    </row>
    <row r="8" s="42" customFormat="true" ht="15" hidden="false" customHeight="false" outlineLevel="0" collapsed="false">
      <c r="A8" s="32"/>
      <c r="B8" s="32"/>
      <c r="C8" s="33"/>
      <c r="D8" s="32"/>
      <c r="E8" s="32"/>
      <c r="F8" s="32"/>
      <c r="G8" s="52"/>
      <c r="H8" s="35"/>
      <c r="I8" s="52"/>
      <c r="J8" s="33"/>
      <c r="K8" s="36"/>
      <c r="L8" s="36"/>
      <c r="M8" s="32"/>
      <c r="N8" s="39" t="n">
        <f aca="false">60-M8</f>
        <v>60</v>
      </c>
      <c r="O8" s="32"/>
      <c r="P8" s="38"/>
      <c r="Q8" s="32"/>
      <c r="R8" s="32"/>
      <c r="S8" s="39" t="n">
        <f aca="false">60-R8</f>
        <v>60</v>
      </c>
      <c r="T8" s="32"/>
      <c r="U8" s="32"/>
      <c r="V8" s="32"/>
      <c r="W8" s="32"/>
      <c r="X8" s="32"/>
      <c r="Y8" s="32"/>
      <c r="Z8" s="32"/>
      <c r="AA8" s="39" t="n">
        <f aca="false">60-Z8</f>
        <v>60</v>
      </c>
      <c r="AB8" s="32"/>
      <c r="AC8" s="32"/>
      <c r="AD8" s="32"/>
      <c r="AE8" s="32"/>
      <c r="AF8" s="39" t="n">
        <f aca="false">60-AE8</f>
        <v>60</v>
      </c>
      <c r="AG8" s="32"/>
      <c r="AH8" s="32"/>
      <c r="AI8" s="32"/>
      <c r="AJ8" s="32"/>
      <c r="AK8" s="39" t="n">
        <f aca="false">60-AJ8</f>
        <v>60</v>
      </c>
      <c r="AL8" s="32"/>
      <c r="AM8" s="32"/>
      <c r="AN8" s="32"/>
      <c r="AO8" s="32"/>
      <c r="AP8" s="39" t="n">
        <f aca="false">60-AO8</f>
        <v>60</v>
      </c>
      <c r="AQ8" s="32"/>
      <c r="AR8" s="32"/>
      <c r="AS8" s="32"/>
      <c r="AT8" s="32"/>
      <c r="AU8" s="32"/>
      <c r="AV8" s="41"/>
      <c r="AW8" s="41"/>
      <c r="AX8" s="41"/>
      <c r="AY8" s="54" t="n">
        <f aca="false">Q8</f>
        <v>0</v>
      </c>
      <c r="AZ8" s="40" t="n">
        <f aca="false">U8</f>
        <v>0</v>
      </c>
      <c r="BA8" s="40" t="n">
        <f aca="false">W8</f>
        <v>0</v>
      </c>
      <c r="BB8" s="40" t="n">
        <f aca="false">Y8</f>
        <v>0</v>
      </c>
      <c r="BC8" s="40" t="n">
        <f aca="false">AC8</f>
        <v>0</v>
      </c>
      <c r="BD8" s="54" t="n">
        <f aca="false">AH8</f>
        <v>0</v>
      </c>
      <c r="BE8" s="40" t="n">
        <f aca="false">AM8</f>
        <v>0</v>
      </c>
      <c r="BF8" s="54" t="n">
        <f aca="false">AR8</f>
        <v>0</v>
      </c>
      <c r="BG8" s="40" t="n">
        <f aca="false">AU8</f>
        <v>0</v>
      </c>
    </row>
    <row r="9" s="42" customFormat="true" ht="15" hidden="false" customHeight="false" outlineLevel="0" collapsed="false">
      <c r="A9" s="32"/>
      <c r="B9" s="32"/>
      <c r="C9" s="33"/>
      <c r="D9" s="32"/>
      <c r="E9" s="32"/>
      <c r="F9" s="32"/>
      <c r="G9" s="52"/>
      <c r="H9" s="35"/>
      <c r="I9" s="52"/>
      <c r="J9" s="33"/>
      <c r="K9" s="36"/>
      <c r="L9" s="36"/>
      <c r="M9" s="32"/>
      <c r="N9" s="39" t="n">
        <f aca="false">60-M9</f>
        <v>60</v>
      </c>
      <c r="O9" s="32"/>
      <c r="P9" s="38"/>
      <c r="Q9" s="32"/>
      <c r="R9" s="32"/>
      <c r="S9" s="39" t="n">
        <f aca="false">60-R9</f>
        <v>60</v>
      </c>
      <c r="T9" s="32"/>
      <c r="U9" s="32"/>
      <c r="V9" s="32"/>
      <c r="W9" s="32"/>
      <c r="X9" s="32"/>
      <c r="Y9" s="32"/>
      <c r="Z9" s="32"/>
      <c r="AA9" s="39" t="n">
        <f aca="false">60-Z9</f>
        <v>60</v>
      </c>
      <c r="AB9" s="32"/>
      <c r="AC9" s="32"/>
      <c r="AD9" s="32"/>
      <c r="AE9" s="32"/>
      <c r="AF9" s="39" t="n">
        <f aca="false">60-AE9</f>
        <v>60</v>
      </c>
      <c r="AG9" s="32"/>
      <c r="AH9" s="32"/>
      <c r="AI9" s="32"/>
      <c r="AJ9" s="32"/>
      <c r="AK9" s="39" t="n">
        <f aca="false">60-AJ9</f>
        <v>60</v>
      </c>
      <c r="AL9" s="32"/>
      <c r="AM9" s="32"/>
      <c r="AN9" s="32"/>
      <c r="AO9" s="32"/>
      <c r="AP9" s="39" t="n">
        <f aca="false">60-AO9</f>
        <v>60</v>
      </c>
      <c r="AQ9" s="32"/>
      <c r="AR9" s="32"/>
      <c r="AS9" s="32"/>
      <c r="AT9" s="32"/>
      <c r="AU9" s="32"/>
      <c r="AV9" s="41"/>
      <c r="AW9" s="41"/>
      <c r="AX9" s="41"/>
      <c r="AY9" s="54" t="n">
        <f aca="false">Q9</f>
        <v>0</v>
      </c>
      <c r="AZ9" s="40" t="n">
        <f aca="false">U9</f>
        <v>0</v>
      </c>
      <c r="BA9" s="40" t="n">
        <f aca="false">W9</f>
        <v>0</v>
      </c>
      <c r="BB9" s="40" t="n">
        <f aca="false">Y9</f>
        <v>0</v>
      </c>
      <c r="BC9" s="40" t="n">
        <f aca="false">AC9</f>
        <v>0</v>
      </c>
      <c r="BD9" s="54" t="n">
        <f aca="false">AH9</f>
        <v>0</v>
      </c>
      <c r="BE9" s="40" t="n">
        <f aca="false">AM9</f>
        <v>0</v>
      </c>
      <c r="BF9" s="54" t="n">
        <f aca="false">AR9</f>
        <v>0</v>
      </c>
      <c r="BG9" s="40" t="n">
        <f aca="false">AU9</f>
        <v>0</v>
      </c>
    </row>
    <row r="10" s="42" customFormat="true" ht="15" hidden="false" customHeight="false" outlineLevel="0" collapsed="false">
      <c r="A10" s="32"/>
      <c r="B10" s="32"/>
      <c r="C10" s="33"/>
      <c r="D10" s="32"/>
      <c r="E10" s="32"/>
      <c r="F10" s="32"/>
      <c r="G10" s="52"/>
      <c r="H10" s="35"/>
      <c r="I10" s="52"/>
      <c r="J10" s="33"/>
      <c r="K10" s="36"/>
      <c r="L10" s="36"/>
      <c r="M10" s="32"/>
      <c r="N10" s="39" t="n">
        <f aca="false">60-M10</f>
        <v>60</v>
      </c>
      <c r="O10" s="32"/>
      <c r="P10" s="38"/>
      <c r="Q10" s="32"/>
      <c r="R10" s="32"/>
      <c r="S10" s="39" t="n">
        <f aca="false">60-R10</f>
        <v>60</v>
      </c>
      <c r="T10" s="32"/>
      <c r="U10" s="32"/>
      <c r="V10" s="32"/>
      <c r="W10" s="32"/>
      <c r="X10" s="32"/>
      <c r="Y10" s="32"/>
      <c r="Z10" s="32"/>
      <c r="AA10" s="39" t="n">
        <f aca="false">60-Z10</f>
        <v>60</v>
      </c>
      <c r="AB10" s="32"/>
      <c r="AC10" s="32"/>
      <c r="AD10" s="32"/>
      <c r="AE10" s="32"/>
      <c r="AF10" s="39" t="n">
        <f aca="false">60-AE10</f>
        <v>60</v>
      </c>
      <c r="AG10" s="32"/>
      <c r="AH10" s="32"/>
      <c r="AI10" s="32"/>
      <c r="AJ10" s="32"/>
      <c r="AK10" s="39" t="n">
        <f aca="false">60-AJ10</f>
        <v>60</v>
      </c>
      <c r="AL10" s="32"/>
      <c r="AM10" s="32"/>
      <c r="AN10" s="32"/>
      <c r="AO10" s="32"/>
      <c r="AP10" s="39" t="n">
        <f aca="false">60-AO10</f>
        <v>60</v>
      </c>
      <c r="AQ10" s="32"/>
      <c r="AR10" s="32"/>
      <c r="AS10" s="32"/>
      <c r="AT10" s="32"/>
      <c r="AU10" s="32"/>
      <c r="AV10" s="41"/>
      <c r="AW10" s="41"/>
      <c r="AX10" s="41"/>
      <c r="AY10" s="54" t="n">
        <f aca="false">Q10</f>
        <v>0</v>
      </c>
      <c r="AZ10" s="40" t="n">
        <f aca="false">U10</f>
        <v>0</v>
      </c>
      <c r="BA10" s="40" t="n">
        <f aca="false">W10</f>
        <v>0</v>
      </c>
      <c r="BB10" s="40" t="n">
        <f aca="false">Y10</f>
        <v>0</v>
      </c>
      <c r="BC10" s="40" t="n">
        <f aca="false">AC10</f>
        <v>0</v>
      </c>
      <c r="BD10" s="54" t="n">
        <f aca="false">AH10</f>
        <v>0</v>
      </c>
      <c r="BE10" s="40" t="n">
        <f aca="false">AM10</f>
        <v>0</v>
      </c>
      <c r="BF10" s="54" t="n">
        <f aca="false">AR10</f>
        <v>0</v>
      </c>
      <c r="BG10" s="40" t="n">
        <f aca="false">AU10</f>
        <v>0</v>
      </c>
    </row>
    <row r="11" s="42" customFormat="true" ht="15" hidden="false" customHeight="false" outlineLevel="0" collapsed="false">
      <c r="A11" s="32"/>
      <c r="B11" s="32"/>
      <c r="C11" s="33"/>
      <c r="D11" s="32"/>
      <c r="E11" s="32"/>
      <c r="F11" s="32"/>
      <c r="G11" s="52"/>
      <c r="H11" s="35"/>
      <c r="I11" s="52"/>
      <c r="J11" s="33"/>
      <c r="K11" s="36"/>
      <c r="L11" s="36"/>
      <c r="M11" s="32"/>
      <c r="N11" s="39" t="n">
        <f aca="false">60-M11</f>
        <v>60</v>
      </c>
      <c r="O11" s="32"/>
      <c r="P11" s="38"/>
      <c r="Q11" s="32"/>
      <c r="R11" s="32"/>
      <c r="S11" s="39" t="n">
        <f aca="false">60-R11</f>
        <v>60</v>
      </c>
      <c r="T11" s="32"/>
      <c r="U11" s="32"/>
      <c r="V11" s="32"/>
      <c r="W11" s="32"/>
      <c r="X11" s="32"/>
      <c r="Y11" s="32"/>
      <c r="Z11" s="32"/>
      <c r="AA11" s="39" t="n">
        <f aca="false">60-Z11</f>
        <v>60</v>
      </c>
      <c r="AB11" s="32"/>
      <c r="AC11" s="32"/>
      <c r="AD11" s="32"/>
      <c r="AE11" s="32"/>
      <c r="AF11" s="39" t="n">
        <f aca="false">60-AE11</f>
        <v>60</v>
      </c>
      <c r="AG11" s="32"/>
      <c r="AH11" s="32"/>
      <c r="AI11" s="32"/>
      <c r="AJ11" s="32"/>
      <c r="AK11" s="39" t="n">
        <f aca="false">60-AJ11</f>
        <v>60</v>
      </c>
      <c r="AL11" s="32"/>
      <c r="AM11" s="32"/>
      <c r="AN11" s="32"/>
      <c r="AO11" s="32"/>
      <c r="AP11" s="39" t="n">
        <f aca="false">60-AO11</f>
        <v>60</v>
      </c>
      <c r="AQ11" s="32"/>
      <c r="AR11" s="32"/>
      <c r="AS11" s="32"/>
      <c r="AT11" s="32"/>
      <c r="AU11" s="32"/>
      <c r="AV11" s="41"/>
      <c r="AW11" s="41"/>
      <c r="AX11" s="41"/>
      <c r="AY11" s="54" t="n">
        <f aca="false">Q11</f>
        <v>0</v>
      </c>
      <c r="AZ11" s="40" t="n">
        <f aca="false">U11</f>
        <v>0</v>
      </c>
      <c r="BA11" s="40" t="n">
        <f aca="false">W11</f>
        <v>0</v>
      </c>
      <c r="BB11" s="40" t="n">
        <f aca="false">Y11</f>
        <v>0</v>
      </c>
      <c r="BC11" s="40" t="n">
        <f aca="false">AC11</f>
        <v>0</v>
      </c>
      <c r="BD11" s="54" t="n">
        <f aca="false">AH11</f>
        <v>0</v>
      </c>
      <c r="BE11" s="40" t="n">
        <f aca="false">AM11</f>
        <v>0</v>
      </c>
      <c r="BF11" s="54" t="n">
        <f aca="false">AR11</f>
        <v>0</v>
      </c>
      <c r="BG11" s="40" t="n">
        <f aca="false">AU11</f>
        <v>0</v>
      </c>
    </row>
    <row r="12" s="42" customFormat="true" ht="15" hidden="false" customHeight="false" outlineLevel="0" collapsed="false">
      <c r="A12" s="32"/>
      <c r="B12" s="32"/>
      <c r="C12" s="33"/>
      <c r="D12" s="32"/>
      <c r="E12" s="32"/>
      <c r="F12" s="32"/>
      <c r="G12" s="52"/>
      <c r="H12" s="35"/>
      <c r="I12" s="52"/>
      <c r="J12" s="33"/>
      <c r="K12" s="36"/>
      <c r="L12" s="36"/>
      <c r="M12" s="32"/>
      <c r="N12" s="39" t="n">
        <f aca="false">60-M12</f>
        <v>60</v>
      </c>
      <c r="O12" s="32"/>
      <c r="P12" s="38"/>
      <c r="Q12" s="32"/>
      <c r="R12" s="32"/>
      <c r="S12" s="39" t="n">
        <f aca="false">60-R12</f>
        <v>60</v>
      </c>
      <c r="T12" s="32"/>
      <c r="U12" s="32"/>
      <c r="V12" s="32"/>
      <c r="W12" s="32"/>
      <c r="X12" s="32"/>
      <c r="Y12" s="32"/>
      <c r="Z12" s="32"/>
      <c r="AA12" s="39" t="n">
        <f aca="false">60-Z12</f>
        <v>60</v>
      </c>
      <c r="AB12" s="32"/>
      <c r="AC12" s="32"/>
      <c r="AD12" s="32"/>
      <c r="AE12" s="32"/>
      <c r="AF12" s="39" t="n">
        <f aca="false">60-AE12</f>
        <v>60</v>
      </c>
      <c r="AG12" s="32"/>
      <c r="AH12" s="32"/>
      <c r="AI12" s="32"/>
      <c r="AJ12" s="32"/>
      <c r="AK12" s="39" t="n">
        <f aca="false">60-AJ12</f>
        <v>60</v>
      </c>
      <c r="AL12" s="32"/>
      <c r="AM12" s="32"/>
      <c r="AN12" s="32"/>
      <c r="AO12" s="32"/>
      <c r="AP12" s="39" t="n">
        <f aca="false">60-AO12</f>
        <v>60</v>
      </c>
      <c r="AQ12" s="32"/>
      <c r="AR12" s="32"/>
      <c r="AS12" s="32"/>
      <c r="AT12" s="32"/>
      <c r="AU12" s="32"/>
      <c r="AV12" s="41"/>
      <c r="AW12" s="41"/>
      <c r="AX12" s="41"/>
      <c r="AY12" s="54" t="n">
        <f aca="false">Q12</f>
        <v>0</v>
      </c>
      <c r="AZ12" s="40" t="n">
        <f aca="false">U12</f>
        <v>0</v>
      </c>
      <c r="BA12" s="40" t="n">
        <f aca="false">W12</f>
        <v>0</v>
      </c>
      <c r="BB12" s="40" t="n">
        <f aca="false">Y12</f>
        <v>0</v>
      </c>
      <c r="BC12" s="40" t="n">
        <f aca="false">AC12</f>
        <v>0</v>
      </c>
      <c r="BD12" s="54" t="n">
        <f aca="false">AH12</f>
        <v>0</v>
      </c>
      <c r="BE12" s="40" t="n">
        <f aca="false">AM12</f>
        <v>0</v>
      </c>
      <c r="BF12" s="54" t="n">
        <f aca="false">AR12</f>
        <v>0</v>
      </c>
      <c r="BG12" s="40" t="n">
        <f aca="false">AU12</f>
        <v>0</v>
      </c>
    </row>
    <row r="13" s="42" customFormat="true" ht="15" hidden="false" customHeight="false" outlineLevel="0" collapsed="false">
      <c r="A13" s="32"/>
      <c r="B13" s="32"/>
      <c r="C13" s="33"/>
      <c r="D13" s="32"/>
      <c r="E13" s="32"/>
      <c r="F13" s="32"/>
      <c r="G13" s="52"/>
      <c r="H13" s="35"/>
      <c r="I13" s="52"/>
      <c r="J13" s="33"/>
      <c r="K13" s="36"/>
      <c r="L13" s="36"/>
      <c r="M13" s="32"/>
      <c r="N13" s="39" t="n">
        <f aca="false">60-M13</f>
        <v>60</v>
      </c>
      <c r="O13" s="32"/>
      <c r="P13" s="38"/>
      <c r="Q13" s="32"/>
      <c r="R13" s="32"/>
      <c r="S13" s="39" t="n">
        <f aca="false">60-R13</f>
        <v>60</v>
      </c>
      <c r="T13" s="32"/>
      <c r="U13" s="32"/>
      <c r="V13" s="32"/>
      <c r="W13" s="32"/>
      <c r="X13" s="32"/>
      <c r="Y13" s="32"/>
      <c r="Z13" s="32"/>
      <c r="AA13" s="39" t="n">
        <f aca="false">60-Z13</f>
        <v>60</v>
      </c>
      <c r="AB13" s="32"/>
      <c r="AC13" s="32"/>
      <c r="AD13" s="32"/>
      <c r="AE13" s="32"/>
      <c r="AF13" s="39" t="n">
        <f aca="false">60-AE13</f>
        <v>60</v>
      </c>
      <c r="AG13" s="32"/>
      <c r="AH13" s="32"/>
      <c r="AI13" s="32"/>
      <c r="AJ13" s="32"/>
      <c r="AK13" s="39" t="n">
        <f aca="false">60-AJ13</f>
        <v>60</v>
      </c>
      <c r="AL13" s="32"/>
      <c r="AM13" s="32"/>
      <c r="AN13" s="32"/>
      <c r="AO13" s="32"/>
      <c r="AP13" s="39" t="n">
        <f aca="false">60-AO13</f>
        <v>60</v>
      </c>
      <c r="AQ13" s="32"/>
      <c r="AR13" s="32"/>
      <c r="AS13" s="32"/>
      <c r="AT13" s="32"/>
      <c r="AU13" s="32"/>
      <c r="AV13" s="41"/>
      <c r="AW13" s="41"/>
      <c r="AX13" s="41"/>
      <c r="AY13" s="54" t="n">
        <f aca="false">Q13</f>
        <v>0</v>
      </c>
      <c r="AZ13" s="40" t="n">
        <f aca="false">U13</f>
        <v>0</v>
      </c>
      <c r="BA13" s="40" t="n">
        <f aca="false">W13</f>
        <v>0</v>
      </c>
      <c r="BB13" s="40" t="n">
        <f aca="false">Y13</f>
        <v>0</v>
      </c>
      <c r="BC13" s="40" t="n">
        <f aca="false">AC13</f>
        <v>0</v>
      </c>
      <c r="BD13" s="54" t="n">
        <f aca="false">AH13</f>
        <v>0</v>
      </c>
      <c r="BE13" s="40" t="n">
        <f aca="false">AM13</f>
        <v>0</v>
      </c>
      <c r="BF13" s="54" t="n">
        <f aca="false">AR13</f>
        <v>0</v>
      </c>
      <c r="BG13" s="40" t="n">
        <f aca="false">AU13</f>
        <v>0</v>
      </c>
    </row>
    <row r="14" s="42" customFormat="true" ht="15" hidden="false" customHeight="false" outlineLevel="0" collapsed="false">
      <c r="A14" s="32"/>
      <c r="B14" s="32"/>
      <c r="C14" s="33"/>
      <c r="D14" s="32"/>
      <c r="E14" s="32"/>
      <c r="F14" s="32"/>
      <c r="G14" s="52"/>
      <c r="H14" s="35"/>
      <c r="I14" s="52"/>
      <c r="J14" s="33"/>
      <c r="K14" s="36"/>
      <c r="L14" s="36"/>
      <c r="M14" s="32"/>
      <c r="N14" s="39" t="n">
        <f aca="false">60-M14</f>
        <v>60</v>
      </c>
      <c r="O14" s="32"/>
      <c r="P14" s="38"/>
      <c r="Q14" s="32"/>
      <c r="R14" s="32"/>
      <c r="S14" s="39" t="n">
        <f aca="false">60-R14</f>
        <v>60</v>
      </c>
      <c r="T14" s="32"/>
      <c r="U14" s="32"/>
      <c r="V14" s="32"/>
      <c r="W14" s="32"/>
      <c r="X14" s="32"/>
      <c r="Y14" s="32"/>
      <c r="Z14" s="32"/>
      <c r="AA14" s="39" t="n">
        <f aca="false">60-Z14</f>
        <v>60</v>
      </c>
      <c r="AB14" s="32"/>
      <c r="AC14" s="32"/>
      <c r="AD14" s="32"/>
      <c r="AE14" s="32"/>
      <c r="AF14" s="39" t="n">
        <f aca="false">60-AE14</f>
        <v>60</v>
      </c>
      <c r="AG14" s="32"/>
      <c r="AH14" s="32"/>
      <c r="AI14" s="32"/>
      <c r="AJ14" s="32"/>
      <c r="AK14" s="39" t="n">
        <f aca="false">60-AJ14</f>
        <v>60</v>
      </c>
      <c r="AL14" s="32"/>
      <c r="AM14" s="32"/>
      <c r="AN14" s="32"/>
      <c r="AO14" s="32"/>
      <c r="AP14" s="39" t="n">
        <f aca="false">60-AO14</f>
        <v>60</v>
      </c>
      <c r="AQ14" s="32"/>
      <c r="AR14" s="32"/>
      <c r="AS14" s="32"/>
      <c r="AT14" s="32"/>
      <c r="AU14" s="32"/>
      <c r="AV14" s="41"/>
      <c r="AW14" s="41"/>
      <c r="AX14" s="41"/>
      <c r="AY14" s="54" t="n">
        <f aca="false">Q14</f>
        <v>0</v>
      </c>
      <c r="AZ14" s="40" t="n">
        <f aca="false">U14</f>
        <v>0</v>
      </c>
      <c r="BA14" s="40" t="n">
        <f aca="false">W14</f>
        <v>0</v>
      </c>
      <c r="BB14" s="40" t="n">
        <f aca="false">Y14</f>
        <v>0</v>
      </c>
      <c r="BC14" s="40" t="n">
        <f aca="false">AC14</f>
        <v>0</v>
      </c>
      <c r="BD14" s="54" t="n">
        <f aca="false">AH14</f>
        <v>0</v>
      </c>
      <c r="BE14" s="40" t="n">
        <f aca="false">AM14</f>
        <v>0</v>
      </c>
      <c r="BF14" s="54" t="n">
        <f aca="false">AR14</f>
        <v>0</v>
      </c>
      <c r="BG14" s="40" t="n">
        <f aca="false">AU14</f>
        <v>0</v>
      </c>
    </row>
    <row r="15" s="42" customFormat="true" ht="15" hidden="false" customHeight="false" outlineLevel="0" collapsed="false">
      <c r="A15" s="32"/>
      <c r="B15" s="32"/>
      <c r="C15" s="33"/>
      <c r="D15" s="32"/>
      <c r="E15" s="32"/>
      <c r="F15" s="32"/>
      <c r="G15" s="52"/>
      <c r="H15" s="35"/>
      <c r="I15" s="52"/>
      <c r="J15" s="33"/>
      <c r="K15" s="36"/>
      <c r="L15" s="36"/>
      <c r="M15" s="32"/>
      <c r="N15" s="39" t="n">
        <f aca="false">60-M15</f>
        <v>60</v>
      </c>
      <c r="O15" s="32"/>
      <c r="P15" s="38"/>
      <c r="Q15" s="32"/>
      <c r="R15" s="32"/>
      <c r="S15" s="39" t="n">
        <f aca="false">60-R15</f>
        <v>60</v>
      </c>
      <c r="T15" s="32"/>
      <c r="U15" s="32"/>
      <c r="V15" s="32"/>
      <c r="W15" s="32"/>
      <c r="X15" s="32"/>
      <c r="Y15" s="32"/>
      <c r="Z15" s="32"/>
      <c r="AA15" s="39" t="n">
        <f aca="false">60-Z15</f>
        <v>60</v>
      </c>
      <c r="AB15" s="32"/>
      <c r="AC15" s="32"/>
      <c r="AD15" s="32"/>
      <c r="AE15" s="32"/>
      <c r="AF15" s="39" t="n">
        <f aca="false">60-AE15</f>
        <v>60</v>
      </c>
      <c r="AG15" s="32"/>
      <c r="AH15" s="32"/>
      <c r="AI15" s="32"/>
      <c r="AJ15" s="32"/>
      <c r="AK15" s="39" t="n">
        <f aca="false">60-AJ15</f>
        <v>60</v>
      </c>
      <c r="AL15" s="32"/>
      <c r="AM15" s="32"/>
      <c r="AN15" s="32"/>
      <c r="AO15" s="32"/>
      <c r="AP15" s="39" t="n">
        <f aca="false">60-AO15</f>
        <v>60</v>
      </c>
      <c r="AQ15" s="32"/>
      <c r="AR15" s="32"/>
      <c r="AS15" s="32"/>
      <c r="AT15" s="32"/>
      <c r="AU15" s="32"/>
      <c r="AV15" s="41"/>
      <c r="AW15" s="41"/>
      <c r="AX15" s="41"/>
      <c r="AY15" s="54" t="n">
        <f aca="false">Q15</f>
        <v>0</v>
      </c>
      <c r="AZ15" s="40" t="n">
        <f aca="false">U15</f>
        <v>0</v>
      </c>
      <c r="BA15" s="40" t="n">
        <f aca="false">W15</f>
        <v>0</v>
      </c>
      <c r="BB15" s="40" t="n">
        <f aca="false">Y15</f>
        <v>0</v>
      </c>
      <c r="BC15" s="40" t="n">
        <f aca="false">AC15</f>
        <v>0</v>
      </c>
      <c r="BD15" s="54" t="n">
        <f aca="false">AH15</f>
        <v>0</v>
      </c>
      <c r="BE15" s="40" t="n">
        <f aca="false">AM15</f>
        <v>0</v>
      </c>
      <c r="BF15" s="54" t="n">
        <f aca="false">AR15</f>
        <v>0</v>
      </c>
      <c r="BG15" s="40" t="n">
        <f aca="false">AU15</f>
        <v>0</v>
      </c>
    </row>
    <row r="16" s="42" customFormat="true" ht="15" hidden="false" customHeight="false" outlineLevel="0" collapsed="false">
      <c r="A16" s="32"/>
      <c r="B16" s="32"/>
      <c r="C16" s="33"/>
      <c r="D16" s="32" t="s">
        <v>87</v>
      </c>
      <c r="E16" s="32" t="n">
        <v>10</v>
      </c>
      <c r="F16" s="32"/>
      <c r="G16" s="52" t="s">
        <v>88</v>
      </c>
      <c r="H16" s="35" t="s">
        <v>50</v>
      </c>
      <c r="I16" s="52" t="n">
        <v>8</v>
      </c>
      <c r="J16" s="33" t="s">
        <v>89</v>
      </c>
      <c r="K16" s="36" t="s">
        <v>90</v>
      </c>
      <c r="L16" s="36" t="s">
        <v>91</v>
      </c>
      <c r="M16" s="32" t="n">
        <v>60</v>
      </c>
      <c r="N16" s="39" t="n">
        <f aca="false">60-M16</f>
        <v>0</v>
      </c>
      <c r="O16" s="32" t="s">
        <v>92</v>
      </c>
      <c r="P16" s="38" t="n">
        <v>5</v>
      </c>
      <c r="Q16" s="32" t="n">
        <v>60</v>
      </c>
      <c r="R16" s="32"/>
      <c r="S16" s="39" t="n">
        <f aca="false">60-R16</f>
        <v>60</v>
      </c>
      <c r="T16" s="32"/>
      <c r="U16" s="32"/>
      <c r="V16" s="32"/>
      <c r="W16" s="32"/>
      <c r="X16" s="32"/>
      <c r="Y16" s="32"/>
      <c r="Z16" s="32"/>
      <c r="AA16" s="39" t="n">
        <f aca="false">60-Z16</f>
        <v>60</v>
      </c>
      <c r="AB16" s="32"/>
      <c r="AC16" s="32"/>
      <c r="AD16" s="32"/>
      <c r="AE16" s="32"/>
      <c r="AF16" s="39" t="n">
        <f aca="false">60-AE16</f>
        <v>60</v>
      </c>
      <c r="AG16" s="32"/>
      <c r="AH16" s="32"/>
      <c r="AI16" s="32"/>
      <c r="AJ16" s="32"/>
      <c r="AK16" s="39" t="n">
        <f aca="false">60-AJ16</f>
        <v>60</v>
      </c>
      <c r="AL16" s="32"/>
      <c r="AM16" s="32"/>
      <c r="AN16" s="32"/>
      <c r="AO16" s="32"/>
      <c r="AP16" s="39" t="n">
        <f aca="false">60-AO16</f>
        <v>60</v>
      </c>
      <c r="AQ16" s="32"/>
      <c r="AR16" s="32"/>
      <c r="AS16" s="32"/>
      <c r="AT16" s="32"/>
      <c r="AU16" s="32"/>
      <c r="AV16" s="41"/>
      <c r="AW16" s="41"/>
      <c r="AX16" s="41"/>
      <c r="AY16" s="54" t="n">
        <f aca="false">Q16</f>
        <v>60</v>
      </c>
      <c r="AZ16" s="40" t="n">
        <f aca="false">U16</f>
        <v>0</v>
      </c>
      <c r="BA16" s="40" t="n">
        <f aca="false">W16</f>
        <v>0</v>
      </c>
      <c r="BB16" s="40" t="n">
        <f aca="false">Y16</f>
        <v>0</v>
      </c>
      <c r="BC16" s="40" t="n">
        <f aca="false">AC16</f>
        <v>0</v>
      </c>
      <c r="BD16" s="54" t="n">
        <f aca="false">AH16</f>
        <v>0</v>
      </c>
      <c r="BE16" s="40" t="n">
        <f aca="false">AM16</f>
        <v>0</v>
      </c>
      <c r="BF16" s="54" t="n">
        <f aca="false">AR16</f>
        <v>0</v>
      </c>
      <c r="BG16" s="40" t="n">
        <f aca="false">AU16</f>
        <v>0</v>
      </c>
    </row>
    <row r="17" s="42" customFormat="true" ht="15" hidden="false" customHeight="false" outlineLevel="0" collapsed="false">
      <c r="A17" s="32"/>
      <c r="B17" s="32"/>
      <c r="C17" s="33"/>
      <c r="D17" s="32" t="s">
        <v>87</v>
      </c>
      <c r="E17" s="32" t="n">
        <v>10</v>
      </c>
      <c r="F17" s="32"/>
      <c r="G17" s="52" t="s">
        <v>93</v>
      </c>
      <c r="H17" s="35" t="s">
        <v>50</v>
      </c>
      <c r="I17" s="52" t="n">
        <v>8</v>
      </c>
      <c r="J17" s="33" t="s">
        <v>89</v>
      </c>
      <c r="K17" s="36" t="s">
        <v>94</v>
      </c>
      <c r="L17" s="36" t="s">
        <v>95</v>
      </c>
      <c r="M17" s="32" t="n">
        <v>60</v>
      </c>
      <c r="N17" s="39" t="n">
        <f aca="false">60-M17</f>
        <v>0</v>
      </c>
      <c r="O17" s="32" t="s">
        <v>92</v>
      </c>
      <c r="P17" s="38" t="n">
        <v>5</v>
      </c>
      <c r="Q17" s="32"/>
      <c r="R17" s="32"/>
      <c r="S17" s="39" t="n">
        <f aca="false">60-R17</f>
        <v>60</v>
      </c>
      <c r="T17" s="32"/>
      <c r="U17" s="32"/>
      <c r="V17" s="32"/>
      <c r="W17" s="32"/>
      <c r="X17" s="32"/>
      <c r="Y17" s="32"/>
      <c r="Z17" s="32"/>
      <c r="AA17" s="39" t="n">
        <f aca="false">60-Z17</f>
        <v>60</v>
      </c>
      <c r="AB17" s="32"/>
      <c r="AC17" s="32"/>
      <c r="AD17" s="32"/>
      <c r="AE17" s="32"/>
      <c r="AF17" s="39" t="n">
        <f aca="false">60-AE17</f>
        <v>60</v>
      </c>
      <c r="AG17" s="32"/>
      <c r="AH17" s="32"/>
      <c r="AI17" s="32"/>
      <c r="AJ17" s="32"/>
      <c r="AK17" s="39" t="n">
        <f aca="false">60-AJ17</f>
        <v>60</v>
      </c>
      <c r="AL17" s="32"/>
      <c r="AM17" s="32"/>
      <c r="AN17" s="32"/>
      <c r="AO17" s="32"/>
      <c r="AP17" s="39" t="n">
        <f aca="false">60-AO17</f>
        <v>60</v>
      </c>
      <c r="AQ17" s="32"/>
      <c r="AR17" s="32"/>
      <c r="AS17" s="32"/>
      <c r="AT17" s="32"/>
      <c r="AU17" s="32"/>
      <c r="AV17" s="41"/>
      <c r="AW17" s="41"/>
      <c r="AX17" s="41"/>
      <c r="AY17" s="54" t="n">
        <f aca="false">Q17</f>
        <v>0</v>
      </c>
      <c r="AZ17" s="40" t="n">
        <f aca="false">U17</f>
        <v>0</v>
      </c>
      <c r="BA17" s="40" t="n">
        <f aca="false">W17</f>
        <v>0</v>
      </c>
      <c r="BB17" s="40" t="n">
        <f aca="false">Y17</f>
        <v>0</v>
      </c>
      <c r="BC17" s="40" t="n">
        <f aca="false">AC17</f>
        <v>0</v>
      </c>
      <c r="BD17" s="54" t="n">
        <f aca="false">AH17</f>
        <v>0</v>
      </c>
      <c r="BE17" s="40" t="n">
        <f aca="false">AM17</f>
        <v>0</v>
      </c>
      <c r="BF17" s="54" t="n">
        <f aca="false">AR17</f>
        <v>0</v>
      </c>
      <c r="BG17" s="40" t="n">
        <f aca="false">AU17</f>
        <v>0</v>
      </c>
    </row>
    <row r="18" s="42" customFormat="true" ht="15" hidden="false" customHeight="false" outlineLevel="0" collapsed="false">
      <c r="A18" s="32"/>
      <c r="B18" s="32"/>
      <c r="C18" s="33"/>
      <c r="D18" s="32" t="s">
        <v>87</v>
      </c>
      <c r="E18" s="32" t="n">
        <v>10</v>
      </c>
      <c r="F18" s="32"/>
      <c r="G18" s="52" t="s">
        <v>96</v>
      </c>
      <c r="H18" s="35" t="s">
        <v>52</v>
      </c>
      <c r="I18" s="55" t="n">
        <v>8</v>
      </c>
      <c r="J18" s="33" t="s">
        <v>89</v>
      </c>
      <c r="K18" s="36" t="n">
        <v>0.427083333333333</v>
      </c>
      <c r="L18" s="36" t="n">
        <v>0.434027777777778</v>
      </c>
      <c r="M18" s="32" t="n">
        <v>60</v>
      </c>
      <c r="N18" s="39" t="n">
        <f aca="false">60-M18</f>
        <v>0</v>
      </c>
      <c r="O18" s="32" t="s">
        <v>92</v>
      </c>
      <c r="P18" s="38" t="n">
        <v>5</v>
      </c>
      <c r="Q18" s="32" t="n">
        <v>34</v>
      </c>
      <c r="R18" s="32"/>
      <c r="S18" s="39" t="n">
        <f aca="false">60-R18</f>
        <v>60</v>
      </c>
      <c r="T18" s="32"/>
      <c r="U18" s="32"/>
      <c r="V18" s="32"/>
      <c r="W18" s="32"/>
      <c r="X18" s="32"/>
      <c r="Y18" s="32"/>
      <c r="Z18" s="32"/>
      <c r="AA18" s="39" t="n">
        <f aca="false">60-Z18</f>
        <v>60</v>
      </c>
      <c r="AB18" s="32"/>
      <c r="AC18" s="32"/>
      <c r="AD18" s="32"/>
      <c r="AE18" s="32"/>
      <c r="AF18" s="39" t="n">
        <f aca="false">60-AE18</f>
        <v>60</v>
      </c>
      <c r="AG18" s="32"/>
      <c r="AH18" s="32"/>
      <c r="AI18" s="32"/>
      <c r="AJ18" s="32"/>
      <c r="AK18" s="39" t="n">
        <f aca="false">60-AJ18</f>
        <v>60</v>
      </c>
      <c r="AL18" s="32"/>
      <c r="AM18" s="32"/>
      <c r="AN18" s="32"/>
      <c r="AO18" s="32"/>
      <c r="AP18" s="39" t="n">
        <f aca="false">60-AO18</f>
        <v>60</v>
      </c>
      <c r="AQ18" s="32"/>
      <c r="AR18" s="32"/>
      <c r="AS18" s="32"/>
      <c r="AT18" s="32"/>
      <c r="AU18" s="32"/>
      <c r="AV18" s="41"/>
      <c r="AW18" s="41"/>
      <c r="AX18" s="41"/>
      <c r="AY18" s="54" t="n">
        <f aca="false">Q18</f>
        <v>34</v>
      </c>
      <c r="AZ18" s="40" t="n">
        <f aca="false">U18</f>
        <v>0</v>
      </c>
      <c r="BA18" s="40" t="n">
        <f aca="false">W18</f>
        <v>0</v>
      </c>
      <c r="BB18" s="40" t="n">
        <f aca="false">Y18</f>
        <v>0</v>
      </c>
      <c r="BC18" s="40" t="n">
        <f aca="false">AC18</f>
        <v>0</v>
      </c>
      <c r="BD18" s="54" t="n">
        <f aca="false">AH18</f>
        <v>0</v>
      </c>
      <c r="BE18" s="40" t="n">
        <f aca="false">AM18</f>
        <v>0</v>
      </c>
      <c r="BF18" s="54" t="n">
        <f aca="false">AR18</f>
        <v>0</v>
      </c>
      <c r="BG18" s="40" t="n">
        <f aca="false">AU18</f>
        <v>0</v>
      </c>
    </row>
    <row r="19" s="42" customFormat="true" ht="15" hidden="false" customHeight="false" outlineLevel="0" collapsed="false">
      <c r="A19" s="32"/>
      <c r="B19" s="32"/>
      <c r="C19" s="33"/>
      <c r="D19" s="32" t="s">
        <v>87</v>
      </c>
      <c r="E19" s="32" t="n">
        <v>10</v>
      </c>
      <c r="F19" s="32"/>
      <c r="G19" s="52" t="s">
        <v>97</v>
      </c>
      <c r="H19" s="35" t="s">
        <v>50</v>
      </c>
      <c r="I19" s="52" t="n">
        <v>8</v>
      </c>
      <c r="J19" s="33" t="s">
        <v>89</v>
      </c>
      <c r="K19" s="36" t="n">
        <v>0.357638888888889</v>
      </c>
      <c r="L19" s="36" t="n">
        <v>0.364583333333333</v>
      </c>
      <c r="M19" s="32" t="n">
        <v>60</v>
      </c>
      <c r="N19" s="39" t="n">
        <f aca="false">60-M19</f>
        <v>0</v>
      </c>
      <c r="O19" s="32" t="s">
        <v>92</v>
      </c>
      <c r="P19" s="38" t="n">
        <v>1</v>
      </c>
      <c r="Q19" s="32" t="n">
        <v>52</v>
      </c>
      <c r="R19" s="32"/>
      <c r="S19" s="39" t="n">
        <f aca="false">60-R19</f>
        <v>60</v>
      </c>
      <c r="T19" s="32"/>
      <c r="U19" s="32"/>
      <c r="V19" s="32"/>
      <c r="W19" s="32"/>
      <c r="X19" s="32"/>
      <c r="Y19" s="32"/>
      <c r="Z19" s="32"/>
      <c r="AA19" s="39" t="n">
        <f aca="false">60-Z19</f>
        <v>60</v>
      </c>
      <c r="AB19" s="32"/>
      <c r="AC19" s="32"/>
      <c r="AD19" s="32"/>
      <c r="AE19" s="32"/>
      <c r="AF19" s="39" t="n">
        <f aca="false">60-AE19</f>
        <v>60</v>
      </c>
      <c r="AG19" s="32"/>
      <c r="AH19" s="32"/>
      <c r="AI19" s="32"/>
      <c r="AJ19" s="32"/>
      <c r="AK19" s="39" t="n">
        <f aca="false">60-AJ19</f>
        <v>60</v>
      </c>
      <c r="AL19" s="32"/>
      <c r="AM19" s="32"/>
      <c r="AN19" s="32"/>
      <c r="AO19" s="32"/>
      <c r="AP19" s="39" t="n">
        <f aca="false">60-AO19</f>
        <v>60</v>
      </c>
      <c r="AQ19" s="32"/>
      <c r="AR19" s="32"/>
      <c r="AS19" s="32"/>
      <c r="AT19" s="32"/>
      <c r="AU19" s="32"/>
      <c r="AV19" s="41"/>
      <c r="AW19" s="41"/>
      <c r="AX19" s="41"/>
      <c r="AY19" s="54" t="n">
        <f aca="false">Q19</f>
        <v>52</v>
      </c>
      <c r="AZ19" s="40" t="n">
        <f aca="false">U19</f>
        <v>0</v>
      </c>
      <c r="BA19" s="40" t="n">
        <f aca="false">W19</f>
        <v>0</v>
      </c>
      <c r="BB19" s="40" t="n">
        <f aca="false">Y19</f>
        <v>0</v>
      </c>
      <c r="BC19" s="40" t="n">
        <f aca="false">AC19</f>
        <v>0</v>
      </c>
      <c r="BD19" s="54" t="n">
        <f aca="false">AH19</f>
        <v>0</v>
      </c>
      <c r="BE19" s="40" t="n">
        <f aca="false">AM19</f>
        <v>0</v>
      </c>
      <c r="BF19" s="54" t="n">
        <f aca="false">AR19</f>
        <v>0</v>
      </c>
      <c r="BG19" s="40" t="n">
        <f aca="false">AU19</f>
        <v>0</v>
      </c>
    </row>
    <row r="20" s="2" customFormat="true" ht="15" hidden="false" customHeight="false" outlineLevel="0" collapsed="false">
      <c r="A20" s="32"/>
      <c r="B20" s="32"/>
      <c r="C20" s="33"/>
      <c r="D20" s="38" t="s">
        <v>87</v>
      </c>
      <c r="E20" s="38" t="n">
        <v>10</v>
      </c>
      <c r="F20" s="38"/>
      <c r="G20" s="38" t="s">
        <v>98</v>
      </c>
      <c r="H20" s="38" t="s">
        <v>50</v>
      </c>
      <c r="I20" s="38" t="n">
        <v>9</v>
      </c>
      <c r="J20" s="38" t="s">
        <v>89</v>
      </c>
      <c r="K20" s="36" t="n">
        <v>0.475694444444444</v>
      </c>
      <c r="L20" s="36" t="n">
        <v>0.484027777777778</v>
      </c>
      <c r="M20" s="38" t="n">
        <v>60</v>
      </c>
      <c r="N20" s="39" t="n">
        <f aca="false">60-M20</f>
        <v>0</v>
      </c>
      <c r="O20" s="38" t="s">
        <v>92</v>
      </c>
      <c r="P20" s="38" t="n">
        <v>5</v>
      </c>
      <c r="Q20" s="38"/>
      <c r="R20" s="38"/>
      <c r="S20" s="39" t="n">
        <f aca="false">60-R20</f>
        <v>60</v>
      </c>
      <c r="T20" s="38"/>
      <c r="U20" s="38"/>
      <c r="V20" s="38"/>
      <c r="W20" s="38"/>
      <c r="X20" s="38"/>
      <c r="Y20" s="38"/>
      <c r="Z20" s="38"/>
      <c r="AA20" s="39" t="n">
        <f aca="false">60-Z20</f>
        <v>60</v>
      </c>
      <c r="AB20" s="38"/>
      <c r="AC20" s="38"/>
      <c r="AD20" s="38"/>
      <c r="AE20" s="38"/>
      <c r="AF20" s="39" t="n">
        <f aca="false">60-AE20</f>
        <v>60</v>
      </c>
      <c r="AG20" s="38"/>
      <c r="AH20" s="38"/>
      <c r="AI20" s="38"/>
      <c r="AJ20" s="38"/>
      <c r="AK20" s="39" t="n">
        <f aca="false">60-AJ20</f>
        <v>60</v>
      </c>
      <c r="AL20" s="38"/>
      <c r="AM20" s="38"/>
      <c r="AN20" s="38"/>
      <c r="AO20" s="38"/>
      <c r="AP20" s="39" t="n">
        <f aca="false">60-AO20</f>
        <v>60</v>
      </c>
      <c r="AQ20" s="38"/>
      <c r="AR20" s="38"/>
      <c r="AS20" s="38"/>
      <c r="AT20" s="38"/>
      <c r="AU20" s="38"/>
      <c r="AV20" s="41"/>
      <c r="AW20" s="41"/>
      <c r="AX20" s="41"/>
      <c r="AY20" s="54" t="n">
        <f aca="false">Q20</f>
        <v>0</v>
      </c>
      <c r="AZ20" s="40" t="n">
        <f aca="false">U20</f>
        <v>0</v>
      </c>
      <c r="BA20" s="40" t="n">
        <f aca="false">W20</f>
        <v>0</v>
      </c>
      <c r="BB20" s="40" t="n">
        <f aca="false">Y20</f>
        <v>0</v>
      </c>
      <c r="BC20" s="40" t="n">
        <f aca="false">AC20</f>
        <v>0</v>
      </c>
      <c r="BD20" s="54" t="n">
        <f aca="false">AH20</f>
        <v>0</v>
      </c>
      <c r="BE20" s="40" t="n">
        <f aca="false">AM20</f>
        <v>0</v>
      </c>
      <c r="BF20" s="54" t="n">
        <f aca="false">AR20</f>
        <v>0</v>
      </c>
      <c r="BG20" s="40" t="n">
        <f aca="false">AU20</f>
        <v>0</v>
      </c>
      <c r="BH20" s="45"/>
      <c r="BI20" s="45"/>
    </row>
    <row r="21" s="2" customFormat="true" ht="15" hidden="false" customHeight="false" outlineLevel="0" collapsed="false">
      <c r="A21" s="32"/>
      <c r="B21" s="32"/>
      <c r="C21" s="33"/>
      <c r="D21" s="38" t="s">
        <v>87</v>
      </c>
      <c r="E21" s="38" t="n">
        <v>10</v>
      </c>
      <c r="F21" s="38"/>
      <c r="G21" s="38" t="s">
        <v>99</v>
      </c>
      <c r="H21" s="38" t="s">
        <v>50</v>
      </c>
      <c r="I21" s="38" t="n">
        <v>11</v>
      </c>
      <c r="J21" s="38" t="s">
        <v>89</v>
      </c>
      <c r="K21" s="36"/>
      <c r="L21" s="36"/>
      <c r="M21" s="38" t="n">
        <v>60</v>
      </c>
      <c r="N21" s="39" t="n">
        <f aca="false">60-M21</f>
        <v>0</v>
      </c>
      <c r="O21" s="38" t="s">
        <v>92</v>
      </c>
      <c r="P21" s="38" t="n">
        <v>5</v>
      </c>
      <c r="Q21" s="38"/>
      <c r="R21" s="38"/>
      <c r="S21" s="39" t="n">
        <f aca="false">60-R21</f>
        <v>60</v>
      </c>
      <c r="T21" s="38"/>
      <c r="U21" s="38"/>
      <c r="V21" s="38"/>
      <c r="W21" s="38"/>
      <c r="X21" s="38"/>
      <c r="Y21" s="38"/>
      <c r="Z21" s="38"/>
      <c r="AA21" s="39" t="n">
        <f aca="false">60-Z21</f>
        <v>60</v>
      </c>
      <c r="AB21" s="38"/>
      <c r="AC21" s="38"/>
      <c r="AD21" s="38"/>
      <c r="AE21" s="38"/>
      <c r="AF21" s="39" t="n">
        <f aca="false">60-AE21</f>
        <v>60</v>
      </c>
      <c r="AG21" s="38"/>
      <c r="AH21" s="38"/>
      <c r="AI21" s="38"/>
      <c r="AJ21" s="38"/>
      <c r="AK21" s="39" t="n">
        <f aca="false">60-AJ21</f>
        <v>60</v>
      </c>
      <c r="AL21" s="38"/>
      <c r="AM21" s="38"/>
      <c r="AN21" s="38"/>
      <c r="AO21" s="38"/>
      <c r="AP21" s="39" t="n">
        <f aca="false">60-AO21</f>
        <v>60</v>
      </c>
      <c r="AQ21" s="38"/>
      <c r="AR21" s="38"/>
      <c r="AS21" s="38"/>
      <c r="AT21" s="38"/>
      <c r="AU21" s="38"/>
      <c r="AV21" s="41"/>
      <c r="AW21" s="41"/>
      <c r="AX21" s="41"/>
      <c r="AY21" s="54" t="n">
        <f aca="false">Q21</f>
        <v>0</v>
      </c>
      <c r="AZ21" s="40" t="n">
        <f aca="false">U21</f>
        <v>0</v>
      </c>
      <c r="BA21" s="40" t="n">
        <f aca="false">W21</f>
        <v>0</v>
      </c>
      <c r="BB21" s="40" t="n">
        <f aca="false">Y21</f>
        <v>0</v>
      </c>
      <c r="BC21" s="40" t="n">
        <f aca="false">AC21</f>
        <v>0</v>
      </c>
      <c r="BD21" s="54" t="n">
        <f aca="false">AH21</f>
        <v>0</v>
      </c>
      <c r="BE21" s="40" t="n">
        <f aca="false">AM21</f>
        <v>0</v>
      </c>
      <c r="BF21" s="54" t="n">
        <f aca="false">AR21</f>
        <v>0</v>
      </c>
      <c r="BG21" s="40" t="n">
        <f aca="false">AU21</f>
        <v>0</v>
      </c>
      <c r="BH21" s="45"/>
      <c r="BI21" s="45"/>
    </row>
    <row r="22" s="2" customFormat="true" ht="15" hidden="false" customHeight="false" outlineLevel="0" collapsed="false">
      <c r="A22" s="32"/>
      <c r="B22" s="32"/>
      <c r="C22" s="33"/>
      <c r="D22" s="38" t="s">
        <v>100</v>
      </c>
      <c r="E22" s="38" t="n">
        <v>22</v>
      </c>
      <c r="F22" s="38"/>
      <c r="G22" s="38" t="s">
        <v>101</v>
      </c>
      <c r="H22" s="38" t="s">
        <v>50</v>
      </c>
      <c r="I22" s="38" t="n">
        <v>7</v>
      </c>
      <c r="J22" s="38" t="s">
        <v>102</v>
      </c>
      <c r="K22" s="36" t="n">
        <v>0.298611111111111</v>
      </c>
      <c r="L22" s="36" t="n">
        <v>0.333333333333333</v>
      </c>
      <c r="M22" s="38" t="n">
        <v>60</v>
      </c>
      <c r="N22" s="39" t="n">
        <f aca="false">60-M22</f>
        <v>0</v>
      </c>
      <c r="O22" s="38"/>
      <c r="P22" s="38" t="n">
        <v>4</v>
      </c>
      <c r="Q22" s="38"/>
      <c r="R22" s="38"/>
      <c r="S22" s="39" t="n">
        <f aca="false">60-R22</f>
        <v>60</v>
      </c>
      <c r="T22" s="38"/>
      <c r="U22" s="38"/>
      <c r="V22" s="38"/>
      <c r="W22" s="38"/>
      <c r="X22" s="38"/>
      <c r="Y22" s="38"/>
      <c r="Z22" s="38"/>
      <c r="AA22" s="39" t="n">
        <f aca="false">60-Z22</f>
        <v>60</v>
      </c>
      <c r="AB22" s="38"/>
      <c r="AC22" s="38"/>
      <c r="AD22" s="38"/>
      <c r="AE22" s="38"/>
      <c r="AF22" s="39" t="n">
        <f aca="false">60-AE22</f>
        <v>60</v>
      </c>
      <c r="AG22" s="38"/>
      <c r="AH22" s="38"/>
      <c r="AI22" s="38"/>
      <c r="AJ22" s="38"/>
      <c r="AK22" s="39" t="n">
        <f aca="false">60-AJ22</f>
        <v>60</v>
      </c>
      <c r="AL22" s="38"/>
      <c r="AM22" s="38"/>
      <c r="AN22" s="38"/>
      <c r="AO22" s="38"/>
      <c r="AP22" s="39" t="n">
        <f aca="false">60-AO22</f>
        <v>60</v>
      </c>
      <c r="AQ22" s="38"/>
      <c r="AR22" s="38"/>
      <c r="AS22" s="38"/>
      <c r="AT22" s="38"/>
      <c r="AU22" s="38"/>
      <c r="AV22" s="41"/>
      <c r="AW22" s="41"/>
      <c r="AX22" s="41"/>
      <c r="AY22" s="54" t="n">
        <f aca="false">Q22</f>
        <v>0</v>
      </c>
      <c r="AZ22" s="40" t="n">
        <f aca="false">U22</f>
        <v>0</v>
      </c>
      <c r="BA22" s="40" t="n">
        <f aca="false">W22</f>
        <v>0</v>
      </c>
      <c r="BB22" s="40" t="n">
        <f aca="false">Y22</f>
        <v>0</v>
      </c>
      <c r="BC22" s="40" t="n">
        <f aca="false">AC22</f>
        <v>0</v>
      </c>
      <c r="BD22" s="54" t="n">
        <f aca="false">AH22</f>
        <v>0</v>
      </c>
      <c r="BE22" s="40" t="n">
        <f aca="false">AM22</f>
        <v>0</v>
      </c>
      <c r="BF22" s="54" t="n">
        <f aca="false">AR22</f>
        <v>0</v>
      </c>
      <c r="BG22" s="40" t="n">
        <f aca="false">AU22</f>
        <v>0</v>
      </c>
      <c r="BH22" s="45"/>
      <c r="BI22" s="45"/>
    </row>
    <row r="23" s="2" customFormat="true" ht="15" hidden="false" customHeight="false" outlineLevel="0" collapsed="false">
      <c r="A23" s="32"/>
      <c r="B23" s="32"/>
      <c r="C23" s="33"/>
      <c r="D23" s="38" t="s">
        <v>100</v>
      </c>
      <c r="E23" s="38" t="n">
        <v>22</v>
      </c>
      <c r="F23" s="38"/>
      <c r="G23" s="38" t="s">
        <v>103</v>
      </c>
      <c r="H23" s="38" t="s">
        <v>50</v>
      </c>
      <c r="I23" s="38" t="n">
        <v>7</v>
      </c>
      <c r="J23" s="38" t="s">
        <v>102</v>
      </c>
      <c r="K23" s="36" t="n">
        <v>0.354166666666667</v>
      </c>
      <c r="L23" s="36" t="n">
        <v>0.375</v>
      </c>
      <c r="M23" s="38" t="n">
        <v>60</v>
      </c>
      <c r="N23" s="39" t="n">
        <f aca="false">60-M23</f>
        <v>0</v>
      </c>
      <c r="O23" s="38"/>
      <c r="P23" s="38" t="n">
        <v>5</v>
      </c>
      <c r="Q23" s="38"/>
      <c r="R23" s="38"/>
      <c r="S23" s="39" t="n">
        <f aca="false">60-R23</f>
        <v>60</v>
      </c>
      <c r="T23" s="38"/>
      <c r="U23" s="38"/>
      <c r="V23" s="38"/>
      <c r="W23" s="38"/>
      <c r="X23" s="38"/>
      <c r="Y23" s="38"/>
      <c r="Z23" s="38"/>
      <c r="AA23" s="39" t="n">
        <f aca="false">60-Z23</f>
        <v>60</v>
      </c>
      <c r="AB23" s="38"/>
      <c r="AC23" s="38"/>
      <c r="AD23" s="38"/>
      <c r="AE23" s="38"/>
      <c r="AF23" s="39" t="n">
        <f aca="false">60-AE23</f>
        <v>60</v>
      </c>
      <c r="AG23" s="38"/>
      <c r="AH23" s="38"/>
      <c r="AI23" s="38"/>
      <c r="AJ23" s="38"/>
      <c r="AK23" s="39" t="n">
        <f aca="false">60-AJ23</f>
        <v>60</v>
      </c>
      <c r="AL23" s="38"/>
      <c r="AM23" s="38"/>
      <c r="AN23" s="38"/>
      <c r="AO23" s="38"/>
      <c r="AP23" s="39" t="n">
        <f aca="false">60-AO23</f>
        <v>60</v>
      </c>
      <c r="AQ23" s="38"/>
      <c r="AR23" s="38"/>
      <c r="AS23" s="38"/>
      <c r="AT23" s="38"/>
      <c r="AU23" s="38"/>
      <c r="AV23" s="41"/>
      <c r="AW23" s="41"/>
      <c r="AX23" s="41"/>
      <c r="AY23" s="54" t="n">
        <f aca="false">Q23</f>
        <v>0</v>
      </c>
      <c r="AZ23" s="40" t="n">
        <f aca="false">U23</f>
        <v>0</v>
      </c>
      <c r="BA23" s="40" t="n">
        <f aca="false">W23</f>
        <v>0</v>
      </c>
      <c r="BB23" s="40" t="n">
        <f aca="false">Y23</f>
        <v>0</v>
      </c>
      <c r="BC23" s="40" t="n">
        <f aca="false">AC23</f>
        <v>0</v>
      </c>
      <c r="BD23" s="54" t="n">
        <f aca="false">AH23</f>
        <v>0</v>
      </c>
      <c r="BE23" s="40" t="n">
        <f aca="false">AM23</f>
        <v>0</v>
      </c>
      <c r="BF23" s="54" t="n">
        <f aca="false">AR23</f>
        <v>0</v>
      </c>
      <c r="BG23" s="40" t="n">
        <f aca="false">AU23</f>
        <v>0</v>
      </c>
      <c r="BH23" s="45"/>
      <c r="BI23" s="45"/>
    </row>
    <row r="24" s="2" customFormat="true" ht="15" hidden="false" customHeight="false" outlineLevel="0" collapsed="false">
      <c r="A24" s="32"/>
      <c r="B24" s="32"/>
      <c r="C24" s="33"/>
      <c r="D24" s="38" t="s">
        <v>100</v>
      </c>
      <c r="E24" s="38" t="n">
        <v>22</v>
      </c>
      <c r="F24" s="38"/>
      <c r="G24" s="38" t="s">
        <v>104</v>
      </c>
      <c r="H24" s="38" t="s">
        <v>50</v>
      </c>
      <c r="I24" s="38"/>
      <c r="J24" s="38" t="s">
        <v>102</v>
      </c>
      <c r="K24" s="36" t="n">
        <v>0.409722222222222</v>
      </c>
      <c r="L24" s="36" t="n">
        <v>0.432638888888889</v>
      </c>
      <c r="M24" s="38" t="n">
        <v>60</v>
      </c>
      <c r="N24" s="39" t="n">
        <f aca="false">60-M24</f>
        <v>0</v>
      </c>
      <c r="O24" s="38"/>
      <c r="P24" s="38" t="n">
        <v>4</v>
      </c>
      <c r="Q24" s="38"/>
      <c r="R24" s="38"/>
      <c r="S24" s="39" t="n">
        <f aca="false">60-R24</f>
        <v>60</v>
      </c>
      <c r="T24" s="38"/>
      <c r="U24" s="38"/>
      <c r="V24" s="38"/>
      <c r="W24" s="38"/>
      <c r="X24" s="38"/>
      <c r="Y24" s="38"/>
      <c r="Z24" s="38"/>
      <c r="AA24" s="39" t="n">
        <f aca="false">60-Z24</f>
        <v>60</v>
      </c>
      <c r="AB24" s="38"/>
      <c r="AC24" s="38"/>
      <c r="AD24" s="38"/>
      <c r="AE24" s="38"/>
      <c r="AF24" s="39" t="n">
        <f aca="false">60-AE24</f>
        <v>60</v>
      </c>
      <c r="AG24" s="38"/>
      <c r="AH24" s="38"/>
      <c r="AI24" s="38"/>
      <c r="AJ24" s="38"/>
      <c r="AK24" s="39" t="n">
        <f aca="false">60-AJ24</f>
        <v>60</v>
      </c>
      <c r="AL24" s="38"/>
      <c r="AM24" s="38"/>
      <c r="AN24" s="38"/>
      <c r="AO24" s="38"/>
      <c r="AP24" s="39" t="n">
        <f aca="false">60-AO24</f>
        <v>60</v>
      </c>
      <c r="AQ24" s="38"/>
      <c r="AR24" s="38"/>
      <c r="AS24" s="38"/>
      <c r="AT24" s="38"/>
      <c r="AU24" s="38"/>
      <c r="AV24" s="41"/>
      <c r="AW24" s="41"/>
      <c r="AX24" s="41"/>
      <c r="AY24" s="54" t="n">
        <f aca="false">Q24</f>
        <v>0</v>
      </c>
      <c r="AZ24" s="40" t="n">
        <f aca="false">U24</f>
        <v>0</v>
      </c>
      <c r="BA24" s="40" t="n">
        <f aca="false">W24</f>
        <v>0</v>
      </c>
      <c r="BB24" s="40" t="n">
        <f aca="false">Y24</f>
        <v>0</v>
      </c>
      <c r="BC24" s="40" t="n">
        <f aca="false">AC24</f>
        <v>0</v>
      </c>
      <c r="BD24" s="54" t="n">
        <f aca="false">AH24</f>
        <v>0</v>
      </c>
      <c r="BE24" s="40" t="n">
        <f aca="false">AM24</f>
        <v>0</v>
      </c>
      <c r="BF24" s="54" t="n">
        <f aca="false">AR24</f>
        <v>0</v>
      </c>
      <c r="BG24" s="40" t="n">
        <f aca="false">AU24</f>
        <v>0</v>
      </c>
      <c r="BH24" s="45"/>
      <c r="BI24" s="45"/>
    </row>
    <row r="25" s="2" customFormat="true" ht="15" hidden="false" customHeight="false" outlineLevel="0" collapsed="false">
      <c r="A25" s="32"/>
      <c r="B25" s="32"/>
      <c r="C25" s="33"/>
      <c r="D25" s="38" t="s">
        <v>100</v>
      </c>
      <c r="E25" s="38" t="n">
        <v>22</v>
      </c>
      <c r="F25" s="38"/>
      <c r="G25" s="38" t="s">
        <v>105</v>
      </c>
      <c r="H25" s="38" t="s">
        <v>52</v>
      </c>
      <c r="I25" s="38"/>
      <c r="J25" s="38" t="s">
        <v>102</v>
      </c>
      <c r="K25" s="36" t="n">
        <v>0.4375</v>
      </c>
      <c r="L25" s="36" t="n">
        <v>0.459027777777778</v>
      </c>
      <c r="M25" s="38" t="n">
        <v>60</v>
      </c>
      <c r="N25" s="39" t="n">
        <f aca="false">60-M25</f>
        <v>0</v>
      </c>
      <c r="O25" s="38"/>
      <c r="P25" s="38" t="n">
        <v>2</v>
      </c>
      <c r="Q25" s="38"/>
      <c r="R25" s="38"/>
      <c r="S25" s="39" t="n">
        <f aca="false">60-R25</f>
        <v>60</v>
      </c>
      <c r="T25" s="38"/>
      <c r="U25" s="38"/>
      <c r="V25" s="38"/>
      <c r="W25" s="38"/>
      <c r="X25" s="38"/>
      <c r="Y25" s="38"/>
      <c r="Z25" s="38"/>
      <c r="AA25" s="39" t="n">
        <f aca="false">60-Z25</f>
        <v>60</v>
      </c>
      <c r="AB25" s="38"/>
      <c r="AC25" s="38"/>
      <c r="AD25" s="38"/>
      <c r="AE25" s="38"/>
      <c r="AF25" s="39" t="n">
        <f aca="false">60-AE25</f>
        <v>60</v>
      </c>
      <c r="AG25" s="38"/>
      <c r="AH25" s="38"/>
      <c r="AI25" s="38"/>
      <c r="AJ25" s="38"/>
      <c r="AK25" s="39" t="n">
        <f aca="false">60-AJ25</f>
        <v>60</v>
      </c>
      <c r="AL25" s="38"/>
      <c r="AM25" s="38"/>
      <c r="AN25" s="38"/>
      <c r="AO25" s="38"/>
      <c r="AP25" s="39" t="n">
        <f aca="false">60-AO25</f>
        <v>60</v>
      </c>
      <c r="AQ25" s="38"/>
      <c r="AR25" s="38"/>
      <c r="AS25" s="38"/>
      <c r="AT25" s="38"/>
      <c r="AU25" s="38"/>
      <c r="AV25" s="41"/>
      <c r="AW25" s="41"/>
      <c r="AX25" s="41"/>
      <c r="AY25" s="54" t="n">
        <f aca="false">Q25</f>
        <v>0</v>
      </c>
      <c r="AZ25" s="40" t="n">
        <f aca="false">U25</f>
        <v>0</v>
      </c>
      <c r="BA25" s="40" t="n">
        <f aca="false">W25</f>
        <v>0</v>
      </c>
      <c r="BB25" s="40" t="n">
        <f aca="false">Y25</f>
        <v>0</v>
      </c>
      <c r="BC25" s="40" t="n">
        <f aca="false">AC25</f>
        <v>0</v>
      </c>
      <c r="BD25" s="54" t="n">
        <f aca="false">AH25</f>
        <v>0</v>
      </c>
      <c r="BE25" s="40" t="n">
        <f aca="false">AM25</f>
        <v>0</v>
      </c>
      <c r="BF25" s="54" t="n">
        <f aca="false">AR25</f>
        <v>0</v>
      </c>
      <c r="BG25" s="40" t="n">
        <f aca="false">AU25</f>
        <v>0</v>
      </c>
      <c r="BH25" s="45"/>
      <c r="BI25" s="45"/>
    </row>
    <row r="26" s="2" customFormat="true" ht="15" hidden="false" customHeight="false" outlineLevel="0" collapsed="false">
      <c r="A26" s="32"/>
      <c r="B26" s="32"/>
      <c r="C26" s="33"/>
      <c r="D26" s="38" t="s">
        <v>100</v>
      </c>
      <c r="E26" s="38" t="n">
        <v>22</v>
      </c>
      <c r="F26" s="38"/>
      <c r="G26" s="38" t="s">
        <v>106</v>
      </c>
      <c r="H26" s="38" t="s">
        <v>52</v>
      </c>
      <c r="I26" s="38" t="n">
        <v>10</v>
      </c>
      <c r="J26" s="38" t="s">
        <v>102</v>
      </c>
      <c r="K26" s="36" t="n">
        <v>0.378472222222222</v>
      </c>
      <c r="L26" s="36" t="n">
        <v>0.399305555555556</v>
      </c>
      <c r="M26" s="38" t="n">
        <v>60</v>
      </c>
      <c r="N26" s="39" t="n">
        <f aca="false">60-M26</f>
        <v>0</v>
      </c>
      <c r="O26" s="38"/>
      <c r="P26" s="38" t="n">
        <v>5</v>
      </c>
      <c r="Q26" s="38"/>
      <c r="R26" s="38"/>
      <c r="S26" s="39" t="n">
        <f aca="false">60-R26</f>
        <v>60</v>
      </c>
      <c r="T26" s="38"/>
      <c r="U26" s="38"/>
      <c r="V26" s="38"/>
      <c r="W26" s="38"/>
      <c r="X26" s="38"/>
      <c r="Y26" s="38"/>
      <c r="Z26" s="38"/>
      <c r="AA26" s="39" t="n">
        <f aca="false">60-Z26</f>
        <v>60</v>
      </c>
      <c r="AB26" s="38"/>
      <c r="AC26" s="38"/>
      <c r="AD26" s="38"/>
      <c r="AE26" s="38"/>
      <c r="AF26" s="39" t="n">
        <f aca="false">60-AE26</f>
        <v>60</v>
      </c>
      <c r="AG26" s="38"/>
      <c r="AH26" s="38"/>
      <c r="AI26" s="38"/>
      <c r="AJ26" s="38"/>
      <c r="AK26" s="39" t="n">
        <f aca="false">60-AJ26</f>
        <v>60</v>
      </c>
      <c r="AL26" s="38"/>
      <c r="AM26" s="38"/>
      <c r="AN26" s="38"/>
      <c r="AO26" s="38"/>
      <c r="AP26" s="39" t="n">
        <f aca="false">60-AO26</f>
        <v>60</v>
      </c>
      <c r="AQ26" s="38"/>
      <c r="AR26" s="38"/>
      <c r="AS26" s="38"/>
      <c r="AT26" s="38"/>
      <c r="AU26" s="38"/>
      <c r="AV26" s="41"/>
      <c r="AW26" s="41"/>
      <c r="AX26" s="41"/>
      <c r="AY26" s="54" t="n">
        <f aca="false">Q26</f>
        <v>0</v>
      </c>
      <c r="AZ26" s="40" t="n">
        <f aca="false">U26</f>
        <v>0</v>
      </c>
      <c r="BA26" s="40" t="n">
        <f aca="false">W26</f>
        <v>0</v>
      </c>
      <c r="BB26" s="40" t="n">
        <f aca="false">Y26</f>
        <v>0</v>
      </c>
      <c r="BC26" s="40" t="n">
        <f aca="false">AC26</f>
        <v>0</v>
      </c>
      <c r="BD26" s="54" t="n">
        <f aca="false">AH26</f>
        <v>0</v>
      </c>
      <c r="BE26" s="40" t="n">
        <f aca="false">AM26</f>
        <v>0</v>
      </c>
      <c r="BF26" s="54" t="n">
        <f aca="false">AR26</f>
        <v>0</v>
      </c>
      <c r="BG26" s="40" t="n">
        <f aca="false">AU26</f>
        <v>0</v>
      </c>
      <c r="BH26" s="45"/>
      <c r="BI26" s="45"/>
    </row>
    <row r="27" s="2" customFormat="true" ht="15" hidden="false" customHeight="false" outlineLevel="0" collapsed="false">
      <c r="A27" s="32"/>
      <c r="B27" s="32"/>
      <c r="C27" s="33"/>
      <c r="D27" s="38" t="s">
        <v>107</v>
      </c>
      <c r="E27" s="38" t="n">
        <v>5</v>
      </c>
      <c r="F27" s="38"/>
      <c r="G27" s="38" t="s">
        <v>108</v>
      </c>
      <c r="H27" s="38" t="s">
        <v>50</v>
      </c>
      <c r="I27" s="38" t="n">
        <v>8</v>
      </c>
      <c r="J27" s="38" t="s">
        <v>109</v>
      </c>
      <c r="K27" s="36" t="n">
        <v>0.417361111111111</v>
      </c>
      <c r="L27" s="36" t="n">
        <v>0.429166666666667</v>
      </c>
      <c r="M27" s="38" t="n">
        <v>41</v>
      </c>
      <c r="N27" s="39" t="n">
        <f aca="false">60-M27</f>
        <v>19</v>
      </c>
      <c r="O27" s="38"/>
      <c r="P27" s="38" t="n">
        <v>5</v>
      </c>
      <c r="Q27" s="38" t="n">
        <v>64</v>
      </c>
      <c r="R27" s="38"/>
      <c r="S27" s="39" t="n">
        <f aca="false">60-R27</f>
        <v>60</v>
      </c>
      <c r="T27" s="38"/>
      <c r="U27" s="38"/>
      <c r="V27" s="38"/>
      <c r="W27" s="38"/>
      <c r="X27" s="38"/>
      <c r="Y27" s="38"/>
      <c r="Z27" s="38"/>
      <c r="AA27" s="39" t="n">
        <f aca="false">60-Z27</f>
        <v>60</v>
      </c>
      <c r="AB27" s="38"/>
      <c r="AC27" s="38"/>
      <c r="AD27" s="38"/>
      <c r="AE27" s="38"/>
      <c r="AF27" s="39" t="n">
        <f aca="false">60-AE27</f>
        <v>60</v>
      </c>
      <c r="AG27" s="38"/>
      <c r="AH27" s="38"/>
      <c r="AI27" s="38"/>
      <c r="AJ27" s="38"/>
      <c r="AK27" s="39" t="n">
        <f aca="false">60-AJ27</f>
        <v>60</v>
      </c>
      <c r="AL27" s="38"/>
      <c r="AM27" s="38"/>
      <c r="AN27" s="38"/>
      <c r="AO27" s="38"/>
      <c r="AP27" s="39" t="n">
        <f aca="false">60-AO27</f>
        <v>60</v>
      </c>
      <c r="AQ27" s="38"/>
      <c r="AR27" s="38"/>
      <c r="AS27" s="38"/>
      <c r="AT27" s="38"/>
      <c r="AU27" s="38"/>
      <c r="AV27" s="41"/>
      <c r="AW27" s="41"/>
      <c r="AX27" s="41"/>
      <c r="AY27" s="54" t="n">
        <f aca="false">Q27</f>
        <v>64</v>
      </c>
      <c r="AZ27" s="40" t="n">
        <f aca="false">U27</f>
        <v>0</v>
      </c>
      <c r="BA27" s="40" t="n">
        <f aca="false">W27</f>
        <v>0</v>
      </c>
      <c r="BB27" s="40" t="n">
        <f aca="false">Y27</f>
        <v>0</v>
      </c>
      <c r="BC27" s="40" t="n">
        <f aca="false">AC27</f>
        <v>0</v>
      </c>
      <c r="BD27" s="54" t="n">
        <f aca="false">AH27</f>
        <v>0</v>
      </c>
      <c r="BE27" s="40" t="n">
        <f aca="false">AM27</f>
        <v>0</v>
      </c>
      <c r="BF27" s="54" t="n">
        <f aca="false">AR27</f>
        <v>0</v>
      </c>
      <c r="BG27" s="40" t="n">
        <f aca="false">AU27</f>
        <v>0</v>
      </c>
      <c r="BH27" s="45"/>
      <c r="BI27" s="45"/>
    </row>
    <row r="28" s="2" customFormat="true" ht="15" hidden="false" customHeight="false" outlineLevel="0" collapsed="false">
      <c r="A28" s="32"/>
      <c r="B28" s="32"/>
      <c r="C28" s="33"/>
      <c r="D28" s="38" t="s">
        <v>107</v>
      </c>
      <c r="E28" s="38" t="n">
        <v>5</v>
      </c>
      <c r="F28" s="38" t="s">
        <v>50</v>
      </c>
      <c r="G28" s="38" t="s">
        <v>110</v>
      </c>
      <c r="H28" s="38" t="s">
        <v>50</v>
      </c>
      <c r="I28" s="38" t="n">
        <v>9</v>
      </c>
      <c r="J28" s="38" t="s">
        <v>109</v>
      </c>
      <c r="K28" s="36" t="n">
        <v>0.365972222222222</v>
      </c>
      <c r="L28" s="36" t="n">
        <v>0.248611111111111</v>
      </c>
      <c r="M28" s="38" t="n">
        <v>60</v>
      </c>
      <c r="N28" s="39" t="n">
        <f aca="false">60-M28</f>
        <v>0</v>
      </c>
      <c r="O28" s="38"/>
      <c r="P28" s="38" t="n">
        <v>5</v>
      </c>
      <c r="Q28" s="38" t="n">
        <v>46</v>
      </c>
      <c r="R28" s="38"/>
      <c r="S28" s="39" t="n">
        <f aca="false">60-R28</f>
        <v>60</v>
      </c>
      <c r="T28" s="38"/>
      <c r="U28" s="38"/>
      <c r="V28" s="38"/>
      <c r="W28" s="38"/>
      <c r="X28" s="38"/>
      <c r="Y28" s="38"/>
      <c r="Z28" s="38"/>
      <c r="AA28" s="39" t="n">
        <f aca="false">60-Z28</f>
        <v>60</v>
      </c>
      <c r="AB28" s="38"/>
      <c r="AC28" s="38"/>
      <c r="AD28" s="38"/>
      <c r="AE28" s="38"/>
      <c r="AF28" s="39" t="n">
        <f aca="false">60-AE28</f>
        <v>60</v>
      </c>
      <c r="AG28" s="38"/>
      <c r="AH28" s="38"/>
      <c r="AI28" s="38"/>
      <c r="AJ28" s="38"/>
      <c r="AK28" s="39" t="n">
        <f aca="false">60-AJ28</f>
        <v>60</v>
      </c>
      <c r="AL28" s="38"/>
      <c r="AM28" s="38"/>
      <c r="AN28" s="38"/>
      <c r="AO28" s="38"/>
      <c r="AP28" s="39" t="n">
        <f aca="false">60-AO28</f>
        <v>60</v>
      </c>
      <c r="AQ28" s="38"/>
      <c r="AR28" s="38"/>
      <c r="AS28" s="38"/>
      <c r="AT28" s="38"/>
      <c r="AU28" s="38"/>
      <c r="AV28" s="41"/>
      <c r="AW28" s="41"/>
      <c r="AX28" s="41"/>
      <c r="AY28" s="54" t="n">
        <f aca="false">Q28</f>
        <v>46</v>
      </c>
      <c r="AZ28" s="40" t="n">
        <f aca="false">U28</f>
        <v>0</v>
      </c>
      <c r="BA28" s="40" t="n">
        <f aca="false">W28</f>
        <v>0</v>
      </c>
      <c r="BB28" s="40" t="n">
        <f aca="false">Y28</f>
        <v>0</v>
      </c>
      <c r="BC28" s="40" t="n">
        <f aca="false">AC28</f>
        <v>0</v>
      </c>
      <c r="BD28" s="54" t="n">
        <f aca="false">AH28</f>
        <v>0</v>
      </c>
      <c r="BE28" s="40" t="n">
        <f aca="false">AM28</f>
        <v>0</v>
      </c>
      <c r="BF28" s="54" t="n">
        <f aca="false">AR28</f>
        <v>0</v>
      </c>
      <c r="BG28" s="40" t="n">
        <f aca="false">AU28</f>
        <v>0</v>
      </c>
      <c r="BH28" s="45"/>
      <c r="BI28" s="45"/>
    </row>
    <row r="29" s="2" customFormat="true" ht="15" hidden="false" customHeight="false" outlineLevel="0" collapsed="false">
      <c r="A29" s="32"/>
      <c r="B29" s="32"/>
      <c r="C29" s="33"/>
      <c r="D29" s="38" t="s">
        <v>111</v>
      </c>
      <c r="E29" s="38" t="n">
        <v>7</v>
      </c>
      <c r="F29" s="38" t="s">
        <v>50</v>
      </c>
      <c r="G29" s="38" t="s">
        <v>112</v>
      </c>
      <c r="H29" s="38" t="s">
        <v>50</v>
      </c>
      <c r="I29" s="38" t="n">
        <v>8</v>
      </c>
      <c r="J29" s="38" t="s">
        <v>66</v>
      </c>
      <c r="K29" s="36" t="n">
        <v>0.319444444444445</v>
      </c>
      <c r="L29" s="36" t="n">
        <v>0.340277777777778</v>
      </c>
      <c r="M29" s="38" t="n">
        <v>60</v>
      </c>
      <c r="N29" s="39" t="n">
        <f aca="false">60-M29</f>
        <v>0</v>
      </c>
      <c r="O29" s="38"/>
      <c r="P29" s="38" t="n">
        <v>4</v>
      </c>
      <c r="Q29" s="38" t="n">
        <v>64</v>
      </c>
      <c r="R29" s="38"/>
      <c r="S29" s="39" t="n">
        <f aca="false">60-R29</f>
        <v>60</v>
      </c>
      <c r="T29" s="38"/>
      <c r="U29" s="38"/>
      <c r="V29" s="38"/>
      <c r="W29" s="38"/>
      <c r="X29" s="38"/>
      <c r="Y29" s="38"/>
      <c r="Z29" s="38"/>
      <c r="AA29" s="39" t="n">
        <f aca="false">60-Z29</f>
        <v>60</v>
      </c>
      <c r="AB29" s="38"/>
      <c r="AC29" s="38"/>
      <c r="AD29" s="38"/>
      <c r="AE29" s="38"/>
      <c r="AF29" s="39" t="n">
        <f aca="false">60-AE29</f>
        <v>60</v>
      </c>
      <c r="AG29" s="38"/>
      <c r="AH29" s="38"/>
      <c r="AI29" s="38"/>
      <c r="AJ29" s="38"/>
      <c r="AK29" s="39" t="n">
        <f aca="false">60-AJ29</f>
        <v>60</v>
      </c>
      <c r="AL29" s="38"/>
      <c r="AM29" s="38"/>
      <c r="AN29" s="38"/>
      <c r="AO29" s="38"/>
      <c r="AP29" s="39" t="n">
        <f aca="false">60-AO29</f>
        <v>60</v>
      </c>
      <c r="AQ29" s="38"/>
      <c r="AR29" s="38"/>
      <c r="AS29" s="38"/>
      <c r="AT29" s="38"/>
      <c r="AU29" s="38"/>
      <c r="AV29" s="41"/>
      <c r="AW29" s="41"/>
      <c r="AX29" s="41"/>
      <c r="AY29" s="54" t="n">
        <f aca="false">Q29</f>
        <v>64</v>
      </c>
      <c r="AZ29" s="40" t="n">
        <f aca="false">U29</f>
        <v>0</v>
      </c>
      <c r="BA29" s="40" t="n">
        <f aca="false">W29</f>
        <v>0</v>
      </c>
      <c r="BB29" s="40" t="n">
        <f aca="false">Y29</f>
        <v>0</v>
      </c>
      <c r="BC29" s="40" t="n">
        <f aca="false">AC29</f>
        <v>0</v>
      </c>
      <c r="BD29" s="54" t="n">
        <f aca="false">AH29</f>
        <v>0</v>
      </c>
      <c r="BE29" s="40" t="n">
        <f aca="false">AM29</f>
        <v>0</v>
      </c>
      <c r="BF29" s="54" t="n">
        <f aca="false">AR29</f>
        <v>0</v>
      </c>
      <c r="BG29" s="40" t="n">
        <f aca="false">AU29</f>
        <v>0</v>
      </c>
      <c r="BH29" s="45"/>
      <c r="BI29" s="45"/>
    </row>
    <row r="30" s="2" customFormat="true" ht="15" hidden="false" customHeight="false" outlineLevel="0" collapsed="false">
      <c r="A30" s="32"/>
      <c r="B30" s="32"/>
      <c r="C30" s="33"/>
      <c r="D30" s="38" t="s">
        <v>111</v>
      </c>
      <c r="E30" s="38" t="n">
        <v>7</v>
      </c>
      <c r="F30" s="38"/>
      <c r="G30" s="38" t="s">
        <v>113</v>
      </c>
      <c r="H30" s="38" t="s">
        <v>52</v>
      </c>
      <c r="I30" s="38" t="n">
        <v>8</v>
      </c>
      <c r="J30" s="38" t="s">
        <v>66</v>
      </c>
      <c r="K30" s="36" t="n">
        <v>0.291666666666667</v>
      </c>
      <c r="L30" s="36" t="n">
        <v>0.3125</v>
      </c>
      <c r="M30" s="38" t="n">
        <v>60</v>
      </c>
      <c r="N30" s="39" t="n">
        <f aca="false">60-M30</f>
        <v>0</v>
      </c>
      <c r="O30" s="38"/>
      <c r="P30" s="38" t="n">
        <v>5</v>
      </c>
      <c r="Q30" s="38" t="n">
        <v>64</v>
      </c>
      <c r="R30" s="38"/>
      <c r="S30" s="39" t="n">
        <f aca="false">60-R30</f>
        <v>60</v>
      </c>
      <c r="T30" s="38"/>
      <c r="U30" s="38"/>
      <c r="V30" s="38"/>
      <c r="W30" s="38"/>
      <c r="X30" s="38"/>
      <c r="Y30" s="38"/>
      <c r="Z30" s="38"/>
      <c r="AA30" s="39" t="n">
        <f aca="false">60-Z30</f>
        <v>60</v>
      </c>
      <c r="AB30" s="38"/>
      <c r="AC30" s="38"/>
      <c r="AD30" s="38"/>
      <c r="AE30" s="38"/>
      <c r="AF30" s="39" t="n">
        <f aca="false">60-AE30</f>
        <v>60</v>
      </c>
      <c r="AG30" s="38"/>
      <c r="AH30" s="38"/>
      <c r="AI30" s="38"/>
      <c r="AJ30" s="38"/>
      <c r="AK30" s="39" t="n">
        <f aca="false">60-AJ30</f>
        <v>60</v>
      </c>
      <c r="AL30" s="38"/>
      <c r="AM30" s="38"/>
      <c r="AN30" s="38"/>
      <c r="AO30" s="38"/>
      <c r="AP30" s="39" t="n">
        <f aca="false">60-AO30</f>
        <v>60</v>
      </c>
      <c r="AQ30" s="38"/>
      <c r="AR30" s="38"/>
      <c r="AS30" s="38"/>
      <c r="AT30" s="38"/>
      <c r="AU30" s="38"/>
      <c r="AV30" s="41"/>
      <c r="AW30" s="41"/>
      <c r="AX30" s="41"/>
      <c r="AY30" s="54" t="n">
        <f aca="false">Q30</f>
        <v>64</v>
      </c>
      <c r="AZ30" s="40" t="n">
        <f aca="false">U30</f>
        <v>0</v>
      </c>
      <c r="BA30" s="40" t="n">
        <f aca="false">W30</f>
        <v>0</v>
      </c>
      <c r="BB30" s="40" t="n">
        <f aca="false">Y30</f>
        <v>0</v>
      </c>
      <c r="BC30" s="40" t="n">
        <f aca="false">AC30</f>
        <v>0</v>
      </c>
      <c r="BD30" s="54" t="n">
        <f aca="false">AH30</f>
        <v>0</v>
      </c>
      <c r="BE30" s="40" t="n">
        <f aca="false">AM30</f>
        <v>0</v>
      </c>
      <c r="BF30" s="54" t="n">
        <f aca="false">AR30</f>
        <v>0</v>
      </c>
      <c r="BG30" s="40" t="n">
        <f aca="false">AU30</f>
        <v>0</v>
      </c>
      <c r="BH30" s="45"/>
      <c r="BI30" s="45"/>
    </row>
    <row r="31" s="2" customFormat="true" ht="15" hidden="false" customHeight="false" outlineLevel="0" collapsed="false">
      <c r="A31" s="32"/>
      <c r="B31" s="32"/>
      <c r="C31" s="33"/>
      <c r="D31" s="38" t="s">
        <v>111</v>
      </c>
      <c r="E31" s="38" t="n">
        <v>7</v>
      </c>
      <c r="F31" s="38"/>
      <c r="G31" s="38" t="s">
        <v>114</v>
      </c>
      <c r="H31" s="38" t="s">
        <v>50</v>
      </c>
      <c r="I31" s="38" t="n">
        <v>8</v>
      </c>
      <c r="J31" s="38" t="s">
        <v>66</v>
      </c>
      <c r="K31" s="36" t="n">
        <v>0.354166666666667</v>
      </c>
      <c r="L31" s="36" t="n">
        <v>0.375</v>
      </c>
      <c r="M31" s="38" t="n">
        <v>60</v>
      </c>
      <c r="N31" s="39" t="n">
        <f aca="false">60-M31</f>
        <v>0</v>
      </c>
      <c r="O31" s="38"/>
      <c r="P31" s="38" t="n">
        <v>5</v>
      </c>
      <c r="Q31" s="38" t="n">
        <v>64</v>
      </c>
      <c r="R31" s="38"/>
      <c r="S31" s="39" t="n">
        <f aca="false">60-R31</f>
        <v>60</v>
      </c>
      <c r="T31" s="38"/>
      <c r="U31" s="38"/>
      <c r="V31" s="38"/>
      <c r="W31" s="38"/>
      <c r="X31" s="38"/>
      <c r="Y31" s="38"/>
      <c r="Z31" s="38"/>
      <c r="AA31" s="39" t="n">
        <f aca="false">60-Z31</f>
        <v>60</v>
      </c>
      <c r="AB31" s="38"/>
      <c r="AC31" s="38"/>
      <c r="AD31" s="38"/>
      <c r="AE31" s="38"/>
      <c r="AF31" s="39" t="n">
        <f aca="false">60-AE31</f>
        <v>60</v>
      </c>
      <c r="AG31" s="38"/>
      <c r="AH31" s="38"/>
      <c r="AI31" s="38"/>
      <c r="AJ31" s="38"/>
      <c r="AK31" s="39" t="n">
        <f aca="false">60-AJ31</f>
        <v>60</v>
      </c>
      <c r="AL31" s="38"/>
      <c r="AM31" s="38"/>
      <c r="AN31" s="38"/>
      <c r="AO31" s="38"/>
      <c r="AP31" s="39" t="n">
        <f aca="false">60-AO31</f>
        <v>60</v>
      </c>
      <c r="AQ31" s="38"/>
      <c r="AR31" s="38"/>
      <c r="AS31" s="38"/>
      <c r="AT31" s="38"/>
      <c r="AU31" s="38"/>
      <c r="AV31" s="41"/>
      <c r="AW31" s="41"/>
      <c r="AX31" s="41"/>
      <c r="AY31" s="54" t="n">
        <f aca="false">Q31</f>
        <v>64</v>
      </c>
      <c r="AZ31" s="40" t="n">
        <f aca="false">U31</f>
        <v>0</v>
      </c>
      <c r="BA31" s="40" t="n">
        <f aca="false">W31</f>
        <v>0</v>
      </c>
      <c r="BB31" s="40" t="n">
        <f aca="false">Y31</f>
        <v>0</v>
      </c>
      <c r="BC31" s="40" t="n">
        <f aca="false">AC31</f>
        <v>0</v>
      </c>
      <c r="BD31" s="54" t="n">
        <f aca="false">AH31</f>
        <v>0</v>
      </c>
      <c r="BE31" s="40" t="n">
        <f aca="false">AM31</f>
        <v>0</v>
      </c>
      <c r="BF31" s="54" t="n">
        <f aca="false">AR31</f>
        <v>0</v>
      </c>
      <c r="BG31" s="40" t="n">
        <f aca="false">AU31</f>
        <v>0</v>
      </c>
      <c r="BH31" s="45"/>
      <c r="BI31" s="45"/>
    </row>
    <row r="32" s="2" customFormat="true" ht="15" hidden="false" customHeight="false" outlineLevel="0" collapsed="false">
      <c r="A32" s="32"/>
      <c r="B32" s="32"/>
      <c r="C32" s="33"/>
      <c r="D32" s="38"/>
      <c r="E32" s="38"/>
      <c r="F32" s="38"/>
      <c r="G32" s="38"/>
      <c r="H32" s="38"/>
      <c r="I32" s="38"/>
      <c r="J32" s="38"/>
      <c r="K32" s="36"/>
      <c r="L32" s="36"/>
      <c r="M32" s="38"/>
      <c r="N32" s="39" t="n">
        <f aca="false">60-M32</f>
        <v>60</v>
      </c>
      <c r="O32" s="38"/>
      <c r="P32" s="38"/>
      <c r="Q32" s="38"/>
      <c r="R32" s="38"/>
      <c r="S32" s="39" t="n">
        <f aca="false">60-R32</f>
        <v>60</v>
      </c>
      <c r="T32" s="38"/>
      <c r="U32" s="38"/>
      <c r="V32" s="38"/>
      <c r="W32" s="38"/>
      <c r="X32" s="38"/>
      <c r="Y32" s="38"/>
      <c r="Z32" s="38"/>
      <c r="AA32" s="39" t="n">
        <f aca="false">60-Z32</f>
        <v>60</v>
      </c>
      <c r="AB32" s="38"/>
      <c r="AC32" s="38"/>
      <c r="AD32" s="38"/>
      <c r="AE32" s="38"/>
      <c r="AF32" s="39" t="n">
        <f aca="false">60-AE32</f>
        <v>60</v>
      </c>
      <c r="AG32" s="38"/>
      <c r="AH32" s="38"/>
      <c r="AI32" s="38"/>
      <c r="AJ32" s="38"/>
      <c r="AK32" s="39" t="n">
        <f aca="false">60-AJ32</f>
        <v>60</v>
      </c>
      <c r="AL32" s="38"/>
      <c r="AM32" s="38"/>
      <c r="AN32" s="38"/>
      <c r="AO32" s="38"/>
      <c r="AP32" s="39" t="n">
        <f aca="false">60-AO32</f>
        <v>60</v>
      </c>
      <c r="AQ32" s="38"/>
      <c r="AR32" s="38"/>
      <c r="AS32" s="38"/>
      <c r="AT32" s="38"/>
      <c r="AU32" s="38"/>
      <c r="AV32" s="41"/>
      <c r="AW32" s="41"/>
      <c r="AX32" s="41"/>
      <c r="AY32" s="54" t="n">
        <f aca="false">Q32</f>
        <v>0</v>
      </c>
      <c r="AZ32" s="40" t="n">
        <f aca="false">U32</f>
        <v>0</v>
      </c>
      <c r="BA32" s="40" t="n">
        <f aca="false">W32</f>
        <v>0</v>
      </c>
      <c r="BB32" s="40" t="n">
        <f aca="false">Y32</f>
        <v>0</v>
      </c>
      <c r="BC32" s="40" t="n">
        <f aca="false">AC32</f>
        <v>0</v>
      </c>
      <c r="BD32" s="54" t="n">
        <f aca="false">AH32</f>
        <v>0</v>
      </c>
      <c r="BE32" s="40" t="n">
        <f aca="false">AM32</f>
        <v>0</v>
      </c>
      <c r="BF32" s="54" t="n">
        <f aca="false">AR32</f>
        <v>0</v>
      </c>
      <c r="BG32" s="40" t="n">
        <f aca="false">AU32</f>
        <v>0</v>
      </c>
      <c r="BH32" s="45"/>
      <c r="BI32" s="45"/>
    </row>
    <row r="33" s="2" customFormat="true" ht="15" hidden="false" customHeight="false" outlineLevel="0" collapsed="false">
      <c r="A33" s="32"/>
      <c r="B33" s="32"/>
      <c r="C33" s="33"/>
      <c r="D33" s="38"/>
      <c r="E33" s="38"/>
      <c r="F33" s="38"/>
      <c r="G33" s="38"/>
      <c r="H33" s="38"/>
      <c r="I33" s="38"/>
      <c r="J33" s="38"/>
      <c r="K33" s="36"/>
      <c r="L33" s="36"/>
      <c r="M33" s="38"/>
      <c r="N33" s="39" t="n">
        <f aca="false">60-M33</f>
        <v>60</v>
      </c>
      <c r="O33" s="38"/>
      <c r="P33" s="38"/>
      <c r="Q33" s="38"/>
      <c r="R33" s="38"/>
      <c r="S33" s="39" t="n">
        <f aca="false">60-R33</f>
        <v>60</v>
      </c>
      <c r="T33" s="38"/>
      <c r="U33" s="38"/>
      <c r="V33" s="38"/>
      <c r="W33" s="38"/>
      <c r="X33" s="38"/>
      <c r="Y33" s="38"/>
      <c r="Z33" s="38"/>
      <c r="AA33" s="39" t="n">
        <f aca="false">60-Z33</f>
        <v>60</v>
      </c>
      <c r="AB33" s="38"/>
      <c r="AC33" s="38"/>
      <c r="AD33" s="38"/>
      <c r="AE33" s="38"/>
      <c r="AF33" s="39" t="n">
        <f aca="false">60-AE33</f>
        <v>60</v>
      </c>
      <c r="AG33" s="38"/>
      <c r="AH33" s="38"/>
      <c r="AI33" s="38"/>
      <c r="AJ33" s="38"/>
      <c r="AK33" s="39" t="n">
        <f aca="false">60-AJ33</f>
        <v>60</v>
      </c>
      <c r="AL33" s="38"/>
      <c r="AM33" s="38"/>
      <c r="AN33" s="38"/>
      <c r="AO33" s="38"/>
      <c r="AP33" s="39" t="n">
        <f aca="false">60-AO33</f>
        <v>60</v>
      </c>
      <c r="AQ33" s="38"/>
      <c r="AR33" s="38"/>
      <c r="AS33" s="38"/>
      <c r="AT33" s="38"/>
      <c r="AU33" s="38"/>
      <c r="AV33" s="41"/>
      <c r="AW33" s="41"/>
      <c r="AX33" s="41"/>
      <c r="AY33" s="54" t="n">
        <f aca="false">Q33</f>
        <v>0</v>
      </c>
      <c r="AZ33" s="40" t="n">
        <f aca="false">U33</f>
        <v>0</v>
      </c>
      <c r="BA33" s="40" t="n">
        <f aca="false">W33</f>
        <v>0</v>
      </c>
      <c r="BB33" s="40" t="n">
        <f aca="false">Y33</f>
        <v>0</v>
      </c>
      <c r="BC33" s="40" t="n">
        <f aca="false">AC33</f>
        <v>0</v>
      </c>
      <c r="BD33" s="54" t="n">
        <f aca="false">AH33</f>
        <v>0</v>
      </c>
      <c r="BE33" s="40" t="n">
        <f aca="false">AM33</f>
        <v>0</v>
      </c>
      <c r="BF33" s="54" t="n">
        <f aca="false">AR33</f>
        <v>0</v>
      </c>
      <c r="BG33" s="40" t="n">
        <f aca="false">AU33</f>
        <v>0</v>
      </c>
      <c r="BH33" s="45"/>
      <c r="BI33" s="45"/>
    </row>
    <row r="34" s="2" customFormat="true" ht="15" hidden="false" customHeight="false" outlineLevel="0" collapsed="false">
      <c r="A34" s="32"/>
      <c r="B34" s="32"/>
      <c r="C34" s="33"/>
      <c r="D34" s="38"/>
      <c r="E34" s="38"/>
      <c r="F34" s="38"/>
      <c r="G34" s="38"/>
      <c r="H34" s="38"/>
      <c r="I34" s="38"/>
      <c r="J34" s="38"/>
      <c r="K34" s="36"/>
      <c r="L34" s="36"/>
      <c r="M34" s="38"/>
      <c r="N34" s="39" t="n">
        <f aca="false">60-M34</f>
        <v>60</v>
      </c>
      <c r="O34" s="38"/>
      <c r="P34" s="38"/>
      <c r="Q34" s="38"/>
      <c r="R34" s="38"/>
      <c r="S34" s="39" t="n">
        <f aca="false">60-R34</f>
        <v>60</v>
      </c>
      <c r="T34" s="38"/>
      <c r="U34" s="38"/>
      <c r="V34" s="38"/>
      <c r="W34" s="38"/>
      <c r="X34" s="38"/>
      <c r="Y34" s="38"/>
      <c r="Z34" s="38"/>
      <c r="AA34" s="39" t="n">
        <f aca="false">60-Z34</f>
        <v>60</v>
      </c>
      <c r="AB34" s="38"/>
      <c r="AC34" s="38"/>
      <c r="AD34" s="38"/>
      <c r="AE34" s="38"/>
      <c r="AF34" s="39" t="n">
        <f aca="false">60-AE34</f>
        <v>60</v>
      </c>
      <c r="AG34" s="38"/>
      <c r="AH34" s="38"/>
      <c r="AI34" s="38"/>
      <c r="AJ34" s="38"/>
      <c r="AK34" s="39" t="n">
        <f aca="false">60-AJ34</f>
        <v>60</v>
      </c>
      <c r="AL34" s="38"/>
      <c r="AM34" s="38"/>
      <c r="AN34" s="38"/>
      <c r="AO34" s="38"/>
      <c r="AP34" s="39" t="n">
        <f aca="false">60-AO34</f>
        <v>60</v>
      </c>
      <c r="AQ34" s="38"/>
      <c r="AR34" s="38"/>
      <c r="AS34" s="38"/>
      <c r="AT34" s="38"/>
      <c r="AU34" s="38"/>
      <c r="AV34" s="41"/>
      <c r="AW34" s="41"/>
      <c r="AX34" s="41"/>
      <c r="AY34" s="54" t="n">
        <f aca="false">Q34</f>
        <v>0</v>
      </c>
      <c r="AZ34" s="40" t="n">
        <f aca="false">U34</f>
        <v>0</v>
      </c>
      <c r="BA34" s="40" t="n">
        <f aca="false">W34</f>
        <v>0</v>
      </c>
      <c r="BB34" s="40" t="n">
        <f aca="false">Y34</f>
        <v>0</v>
      </c>
      <c r="BC34" s="40" t="n">
        <f aca="false">AC34</f>
        <v>0</v>
      </c>
      <c r="BD34" s="54" t="n">
        <f aca="false">AH34</f>
        <v>0</v>
      </c>
      <c r="BE34" s="40" t="n">
        <f aca="false">AM34</f>
        <v>0</v>
      </c>
      <c r="BF34" s="54" t="n">
        <f aca="false">AR34</f>
        <v>0</v>
      </c>
      <c r="BG34" s="40" t="n">
        <f aca="false">AU34</f>
        <v>0</v>
      </c>
      <c r="BH34" s="45"/>
      <c r="BI34" s="45"/>
    </row>
    <row r="35" s="2" customFormat="true" ht="15" hidden="false" customHeight="false" outlineLevel="0" collapsed="false">
      <c r="A35" s="32"/>
      <c r="B35" s="32"/>
      <c r="C35" s="33"/>
      <c r="D35" s="38"/>
      <c r="E35" s="38"/>
      <c r="F35" s="38"/>
      <c r="G35" s="38"/>
      <c r="H35" s="38"/>
      <c r="I35" s="38"/>
      <c r="J35" s="38"/>
      <c r="K35" s="36"/>
      <c r="L35" s="36"/>
      <c r="M35" s="38"/>
      <c r="N35" s="39" t="n">
        <f aca="false">60-M35</f>
        <v>60</v>
      </c>
      <c r="O35" s="38"/>
      <c r="P35" s="38"/>
      <c r="Q35" s="38"/>
      <c r="R35" s="38"/>
      <c r="S35" s="39" t="n">
        <f aca="false">60-R35</f>
        <v>60</v>
      </c>
      <c r="T35" s="38"/>
      <c r="U35" s="38"/>
      <c r="V35" s="38"/>
      <c r="W35" s="38"/>
      <c r="X35" s="38"/>
      <c r="Y35" s="38"/>
      <c r="Z35" s="38"/>
      <c r="AA35" s="39" t="n">
        <f aca="false">60-Z35</f>
        <v>60</v>
      </c>
      <c r="AB35" s="38"/>
      <c r="AC35" s="38"/>
      <c r="AD35" s="38"/>
      <c r="AE35" s="38"/>
      <c r="AF35" s="39" t="n">
        <f aca="false">60-AE35</f>
        <v>60</v>
      </c>
      <c r="AG35" s="38"/>
      <c r="AH35" s="38"/>
      <c r="AI35" s="38"/>
      <c r="AJ35" s="38"/>
      <c r="AK35" s="39" t="n">
        <f aca="false">60-AJ35</f>
        <v>60</v>
      </c>
      <c r="AL35" s="38"/>
      <c r="AM35" s="38"/>
      <c r="AN35" s="38"/>
      <c r="AO35" s="38"/>
      <c r="AP35" s="39" t="n">
        <f aca="false">60-AO35</f>
        <v>60</v>
      </c>
      <c r="AQ35" s="38"/>
      <c r="AR35" s="38"/>
      <c r="AS35" s="38"/>
      <c r="AT35" s="38"/>
      <c r="AU35" s="38"/>
      <c r="AV35" s="41"/>
      <c r="AW35" s="41"/>
      <c r="AX35" s="41"/>
      <c r="AY35" s="54" t="n">
        <f aca="false">Q35</f>
        <v>0</v>
      </c>
      <c r="AZ35" s="40" t="n">
        <f aca="false">U35</f>
        <v>0</v>
      </c>
      <c r="BA35" s="40" t="n">
        <f aca="false">W35</f>
        <v>0</v>
      </c>
      <c r="BB35" s="40" t="n">
        <f aca="false">Y35</f>
        <v>0</v>
      </c>
      <c r="BC35" s="40" t="n">
        <f aca="false">AC35</f>
        <v>0</v>
      </c>
      <c r="BD35" s="54" t="n">
        <f aca="false">AH35</f>
        <v>0</v>
      </c>
      <c r="BE35" s="40" t="n">
        <f aca="false">AM35</f>
        <v>0</v>
      </c>
      <c r="BF35" s="54" t="n">
        <f aca="false">AR35</f>
        <v>0</v>
      </c>
      <c r="BG35" s="40" t="n">
        <f aca="false">AU35</f>
        <v>0</v>
      </c>
      <c r="BH35" s="45"/>
      <c r="BI35" s="45"/>
    </row>
    <row r="36" customFormat="false" ht="15" hidden="false" customHeight="false" outlineLevel="0" collapsed="false">
      <c r="N36" s="56"/>
      <c r="P36" s="56"/>
      <c r="S36" s="56"/>
      <c r="AA36" s="56"/>
      <c r="AF36" s="56"/>
      <c r="AK36" s="56"/>
      <c r="AP36" s="56"/>
      <c r="AY36" s="54"/>
      <c r="AZ36" s="40"/>
      <c r="BA36" s="40"/>
      <c r="BB36" s="40"/>
      <c r="BC36" s="40"/>
      <c r="BD36" s="54"/>
      <c r="BE36" s="40"/>
      <c r="BF36" s="54"/>
      <c r="BG36" s="40"/>
    </row>
    <row r="37" customFormat="false" ht="15" hidden="false" customHeight="false" outlineLevel="0" collapsed="false">
      <c r="A37" s="1" t="s">
        <v>67</v>
      </c>
      <c r="M37" s="59" t="n">
        <f aca="false">AVERAGE(M4:M35)</f>
        <v>58.8125</v>
      </c>
      <c r="N37" s="59" t="n">
        <f aca="false">AVERAGE(N4:N35)</f>
        <v>30.59375</v>
      </c>
      <c r="O37" s="59"/>
      <c r="P37" s="59" t="n">
        <f aca="false">AVERAGE(P4:P35)</f>
        <v>4.375</v>
      </c>
      <c r="Q37" s="59" t="n">
        <f aca="false">AVERAGE(Q4:Q35)</f>
        <v>56</v>
      </c>
      <c r="R37" s="59" t="e">
        <f aca="false">AVERAGE(R4:R35)</f>
        <v>#DIV/0!</v>
      </c>
      <c r="S37" s="59" t="n">
        <f aca="false">AVERAGE(S4:S35)</f>
        <v>60</v>
      </c>
      <c r="T37" s="59"/>
      <c r="U37" s="59" t="e">
        <f aca="false">AVERAGE(U4:U35)</f>
        <v>#DIV/0!</v>
      </c>
      <c r="V37" s="59"/>
      <c r="W37" s="59" t="e">
        <f aca="false">AVERAGE(W4:W35)</f>
        <v>#DIV/0!</v>
      </c>
      <c r="X37" s="59"/>
      <c r="Y37" s="59" t="e">
        <f aca="false">AVERAGE(Y4:Y35)</f>
        <v>#DIV/0!</v>
      </c>
      <c r="Z37" s="59" t="e">
        <f aca="false">AVERAGE(Z4:Z35)</f>
        <v>#DIV/0!</v>
      </c>
      <c r="AA37" s="59" t="n">
        <f aca="false">AVERAGE(AA4:AA35)</f>
        <v>60</v>
      </c>
      <c r="AB37" s="59"/>
      <c r="AC37" s="59" t="e">
        <f aca="false">AVERAGE(AC4:AC35)</f>
        <v>#DIV/0!</v>
      </c>
      <c r="AD37" s="59"/>
      <c r="AE37" s="59" t="e">
        <f aca="false">AVERAGE(AE4:AE35)</f>
        <v>#DIV/0!</v>
      </c>
      <c r="AF37" s="59" t="n">
        <f aca="false">AVERAGE(AF4:AF35)</f>
        <v>60</v>
      </c>
      <c r="AG37" s="59"/>
      <c r="AH37" s="59" t="e">
        <f aca="false">AVERAGE(AH4:AH35)</f>
        <v>#DIV/0!</v>
      </c>
      <c r="AI37" s="59"/>
      <c r="AJ37" s="59" t="e">
        <f aca="false">AVERAGE(AJ4:AJ35)</f>
        <v>#DIV/0!</v>
      </c>
      <c r="AK37" s="59" t="n">
        <f aca="false">AVERAGE(AK4:AK35)</f>
        <v>60</v>
      </c>
      <c r="AL37" s="59"/>
      <c r="AM37" s="59" t="e">
        <f aca="false">AVERAGE(AM4:AM35)</f>
        <v>#DIV/0!</v>
      </c>
      <c r="AN37" s="59"/>
      <c r="AO37" s="59" t="e">
        <f aca="false">AVERAGE(AO4:AO35)</f>
        <v>#DIV/0!</v>
      </c>
      <c r="AP37" s="59" t="n">
        <f aca="false">AVERAGE(AP4:AP35)</f>
        <v>60</v>
      </c>
      <c r="AQ37" s="59"/>
      <c r="AR37" s="59" t="e">
        <f aca="false">AVERAGE(AR4:AR35)</f>
        <v>#DIV/0!</v>
      </c>
      <c r="AS37" s="59"/>
      <c r="AT37" s="59"/>
      <c r="AU37" s="59" t="e">
        <f aca="false">AVERAGE(AU4:AU35)</f>
        <v>#DIV/0!</v>
      </c>
      <c r="AV37" s="59"/>
      <c r="AW37" s="59"/>
      <c r="AX37" s="59"/>
      <c r="AY37" s="57" t="n">
        <f aca="false">Q37</f>
        <v>56</v>
      </c>
      <c r="AZ37" s="46" t="e">
        <f aca="false">U37</f>
        <v>#DIV/0!</v>
      </c>
      <c r="BA37" s="46" t="e">
        <f aca="false">W37</f>
        <v>#DIV/0!</v>
      </c>
      <c r="BB37" s="46" t="e">
        <f aca="false">Y37</f>
        <v>#DIV/0!</v>
      </c>
      <c r="BC37" s="46" t="e">
        <f aca="false">AC37</f>
        <v>#DIV/0!</v>
      </c>
      <c r="BD37" s="57" t="e">
        <f aca="false">AH37</f>
        <v>#DIV/0!</v>
      </c>
      <c r="BE37" s="46" t="e">
        <f aca="false">AM37</f>
        <v>#DIV/0!</v>
      </c>
      <c r="BF37" s="57" t="e">
        <f aca="false">AR37</f>
        <v>#DIV/0!</v>
      </c>
      <c r="BG37" s="46" t="e">
        <f aca="false">AU37</f>
        <v>#DIV/0!</v>
      </c>
      <c r="BH37" s="59"/>
    </row>
    <row r="38" customFormat="false" ht="15" hidden="false" customHeight="false" outlineLevel="0" collapsed="false">
      <c r="N38" s="56"/>
      <c r="P38" s="56"/>
      <c r="S38" s="56"/>
      <c r="AA38" s="56"/>
      <c r="AF38" s="56"/>
      <c r="AK38" s="56"/>
      <c r="AP38" s="56"/>
    </row>
    <row r="39" customFormat="false" ht="15" hidden="false" customHeight="false" outlineLevel="0" collapsed="false">
      <c r="N39" s="56"/>
      <c r="P39" s="56"/>
      <c r="S39" s="56"/>
      <c r="AA39" s="56"/>
      <c r="AF39" s="56"/>
      <c r="AK39" s="56"/>
      <c r="AP39" s="56"/>
    </row>
    <row r="40" customFormat="false" ht="15" hidden="false" customHeight="false" outlineLevel="0" collapsed="false">
      <c r="N40" s="56"/>
      <c r="P40" s="56"/>
      <c r="S40" s="56"/>
      <c r="AA40" s="56"/>
      <c r="AF40" s="56"/>
      <c r="AK40" s="56"/>
      <c r="AP40" s="56"/>
    </row>
    <row r="41" customFormat="false" ht="15" hidden="false" customHeight="false" outlineLevel="0" collapsed="false">
      <c r="N41" s="56"/>
      <c r="P41" s="56"/>
      <c r="S41" s="56"/>
      <c r="AA41" s="56"/>
      <c r="AF41" s="56"/>
      <c r="AK41" s="56"/>
      <c r="AP41" s="56"/>
    </row>
    <row r="42" customFormat="false" ht="15" hidden="false" customHeight="false" outlineLevel="0" collapsed="false">
      <c r="N42" s="56"/>
      <c r="P42" s="56"/>
      <c r="S42" s="56"/>
      <c r="AA42" s="56"/>
      <c r="AF42" s="56"/>
      <c r="AK42" s="56"/>
      <c r="AP42" s="56"/>
    </row>
  </sheetData>
  <sheetProtection sheet="true" password="d273" objects="true" scenarios="true"/>
  <mergeCells count="33">
    <mergeCell ref="A1:L1"/>
    <mergeCell ref="M1:Q1"/>
    <mergeCell ref="R1:AU1"/>
    <mergeCell ref="AV1:AY1"/>
    <mergeCell ref="AZ1:B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U2"/>
    <mergeCell ref="V2:W2"/>
    <mergeCell ref="X2:Y2"/>
    <mergeCell ref="Z2:AD2"/>
    <mergeCell ref="AE2:AI2"/>
    <mergeCell ref="AJ2:AN2"/>
    <mergeCell ref="AO2:AS2"/>
    <mergeCell ref="AT2:AU2"/>
    <mergeCell ref="AW2:AX2"/>
    <mergeCell ref="BA2:BB2"/>
    <mergeCell ref="BC2:BF2"/>
    <mergeCell ref="A4:A35"/>
    <mergeCell ref="B4:B35"/>
    <mergeCell ref="C4:C35"/>
    <mergeCell ref="AV4:A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2.13"/>
    <col collapsed="false" customWidth="true" hidden="false" outlineLevel="0" max="6" min="6" style="1" width="13.7"/>
    <col collapsed="false" customWidth="true" hidden="false" outlineLevel="0" max="7" min="7" style="1" width="2.28"/>
    <col collapsed="false" customWidth="true" hidden="false" outlineLevel="0" max="10" min="10" style="1" width="2.7"/>
    <col collapsed="false" customWidth="true" hidden="false" outlineLevel="0" max="13" min="13" style="1" width="2.28"/>
  </cols>
  <sheetData>
    <row r="2" customFormat="false" ht="15.75" hidden="false" customHeight="false" outlineLevel="0" collapsed="false">
      <c r="A2" s="1" t="n">
        <v>1</v>
      </c>
      <c r="B2" s="60" t="s">
        <v>115</v>
      </c>
    </row>
    <row r="3" customFormat="false" ht="15" hidden="false" customHeight="false" outlineLevel="0" collapsed="false">
      <c r="B3" s="61"/>
      <c r="C3" s="62"/>
      <c r="D3" s="62"/>
      <c r="E3" s="62" t="s">
        <v>116</v>
      </c>
      <c r="F3" s="62"/>
      <c r="G3" s="62"/>
      <c r="H3" s="62" t="s">
        <v>117</v>
      </c>
      <c r="I3" s="62"/>
      <c r="J3" s="62"/>
      <c r="K3" s="62"/>
      <c r="L3" s="63"/>
    </row>
    <row r="4" customFormat="false" ht="15" hidden="false" customHeight="false" outlineLevel="0" collapsed="false">
      <c r="B4" s="64" t="s">
        <v>118</v>
      </c>
      <c r="C4" s="65"/>
      <c r="D4" s="65"/>
      <c r="E4" s="65" t="s">
        <v>119</v>
      </c>
      <c r="F4" s="65"/>
      <c r="G4" s="65"/>
      <c r="H4" s="65" t="s">
        <v>120</v>
      </c>
      <c r="I4" s="65"/>
      <c r="J4" s="65"/>
      <c r="K4" s="65" t="s">
        <v>121</v>
      </c>
      <c r="L4" s="66"/>
    </row>
    <row r="5" customFormat="false" ht="15.75" hidden="false" customHeight="false" outlineLevel="0" collapsed="false">
      <c r="B5" s="61" t="s">
        <v>122</v>
      </c>
      <c r="C5" s="67" t="s">
        <v>123</v>
      </c>
      <c r="E5" s="61" t="s">
        <v>122</v>
      </c>
      <c r="F5" s="67" t="s">
        <v>123</v>
      </c>
      <c r="H5" s="68" t="s">
        <v>122</v>
      </c>
      <c r="I5" s="67" t="s">
        <v>123</v>
      </c>
      <c r="K5" s="68" t="s">
        <v>122</v>
      </c>
      <c r="L5" s="67" t="s">
        <v>123</v>
      </c>
    </row>
    <row r="6" customFormat="false" ht="15.75" hidden="false" customHeight="false" outlineLevel="0" collapsed="false">
      <c r="B6" s="69" t="s">
        <v>124</v>
      </c>
      <c r="C6" s="70" t="s">
        <v>125</v>
      </c>
      <c r="E6" s="69" t="s">
        <v>124</v>
      </c>
      <c r="F6" s="71" t="s">
        <v>123</v>
      </c>
      <c r="H6" s="72" t="s">
        <v>124</v>
      </c>
      <c r="I6" s="71" t="s">
        <v>123</v>
      </c>
      <c r="K6" s="72" t="s">
        <v>124</v>
      </c>
      <c r="L6" s="71" t="s">
        <v>123</v>
      </c>
    </row>
    <row r="7" customFormat="false" ht="15.75" hidden="false" customHeight="false" outlineLevel="0" collapsed="false">
      <c r="B7" s="69" t="s">
        <v>126</v>
      </c>
      <c r="C7" s="70" t="s">
        <v>125</v>
      </c>
      <c r="E7" s="69" t="s">
        <v>126</v>
      </c>
      <c r="F7" s="71" t="s">
        <v>123</v>
      </c>
      <c r="H7" s="72" t="s">
        <v>126</v>
      </c>
      <c r="I7" s="71" t="s">
        <v>123</v>
      </c>
      <c r="K7" s="72" t="s">
        <v>126</v>
      </c>
      <c r="L7" s="71" t="s">
        <v>123</v>
      </c>
    </row>
    <row r="8" customFormat="false" ht="15.75" hidden="false" customHeight="false" outlineLevel="0" collapsed="false">
      <c r="B8" s="69" t="s">
        <v>127</v>
      </c>
      <c r="C8" s="73" t="s">
        <v>128</v>
      </c>
      <c r="E8" s="69" t="s">
        <v>127</v>
      </c>
      <c r="F8" s="70" t="s">
        <v>125</v>
      </c>
      <c r="H8" s="72" t="s">
        <v>127</v>
      </c>
      <c r="I8" s="71" t="s">
        <v>123</v>
      </c>
      <c r="K8" s="72" t="s">
        <v>127</v>
      </c>
      <c r="L8" s="71" t="s">
        <v>123</v>
      </c>
    </row>
    <row r="9" customFormat="false" ht="15.75" hidden="false" customHeight="false" outlineLevel="0" collapsed="false">
      <c r="B9" s="64" t="s">
        <v>129</v>
      </c>
      <c r="C9" s="74" t="s">
        <v>128</v>
      </c>
      <c r="E9" s="64" t="s">
        <v>129</v>
      </c>
      <c r="F9" s="75" t="s">
        <v>128</v>
      </c>
      <c r="H9" s="76" t="s">
        <v>130</v>
      </c>
      <c r="I9" s="77" t="s">
        <v>125</v>
      </c>
      <c r="K9" s="76" t="s">
        <v>130</v>
      </c>
      <c r="L9" s="78" t="s">
        <v>123</v>
      </c>
    </row>
    <row r="11" customFormat="false" ht="15.75" hidden="false" customHeight="false" outlineLevel="0" collapsed="false">
      <c r="A11" s="1" t="n">
        <v>2</v>
      </c>
      <c r="B11" s="60" t="s">
        <v>131</v>
      </c>
    </row>
    <row r="12" customFormat="false" ht="15" hidden="false" customHeight="false" outlineLevel="0" collapsed="false">
      <c r="B12" s="61"/>
      <c r="C12" s="62"/>
      <c r="D12" s="62"/>
      <c r="E12" s="62" t="s">
        <v>116</v>
      </c>
      <c r="F12" s="62"/>
      <c r="G12" s="62"/>
      <c r="H12" s="62" t="s">
        <v>117</v>
      </c>
      <c r="I12" s="62"/>
      <c r="J12" s="62"/>
      <c r="K12" s="62"/>
      <c r="L12" s="63"/>
    </row>
    <row r="13" customFormat="false" ht="15" hidden="false" customHeight="false" outlineLevel="0" collapsed="false">
      <c r="B13" s="64" t="s">
        <v>118</v>
      </c>
      <c r="C13" s="65"/>
      <c r="D13" s="65"/>
      <c r="E13" s="65" t="s">
        <v>119</v>
      </c>
      <c r="F13" s="65"/>
      <c r="G13" s="65"/>
      <c r="H13" s="65" t="s">
        <v>120</v>
      </c>
      <c r="I13" s="65"/>
      <c r="J13" s="65"/>
      <c r="K13" s="65" t="s">
        <v>121</v>
      </c>
      <c r="L13" s="66"/>
    </row>
    <row r="14" customFormat="false" ht="15" hidden="false" customHeight="false" outlineLevel="0" collapsed="false">
      <c r="B14" s="61" t="s">
        <v>132</v>
      </c>
      <c r="C14" s="67" t="s">
        <v>123</v>
      </c>
      <c r="E14" s="79" t="s">
        <v>132</v>
      </c>
      <c r="F14" s="67" t="s">
        <v>123</v>
      </c>
      <c r="H14" s="61" t="s">
        <v>132</v>
      </c>
      <c r="I14" s="67" t="s">
        <v>123</v>
      </c>
      <c r="K14" s="61" t="s">
        <v>132</v>
      </c>
      <c r="L14" s="67" t="s">
        <v>123</v>
      </c>
    </row>
    <row r="15" customFormat="false" ht="15" hidden="false" customHeight="false" outlineLevel="0" collapsed="false">
      <c r="B15" s="69" t="s">
        <v>133</v>
      </c>
      <c r="C15" s="70" t="s">
        <v>125</v>
      </c>
      <c r="E15" s="69" t="s">
        <v>133</v>
      </c>
      <c r="F15" s="71" t="s">
        <v>123</v>
      </c>
      <c r="H15" s="69" t="s">
        <v>133</v>
      </c>
      <c r="I15" s="71" t="s">
        <v>123</v>
      </c>
      <c r="K15" s="69" t="s">
        <v>133</v>
      </c>
      <c r="L15" s="71" t="s">
        <v>123</v>
      </c>
    </row>
    <row r="16" customFormat="false" ht="15" hidden="false" customHeight="false" outlineLevel="0" collapsed="false">
      <c r="B16" s="69" t="s">
        <v>134</v>
      </c>
      <c r="C16" s="73" t="s">
        <v>128</v>
      </c>
      <c r="E16" s="69" t="s">
        <v>134</v>
      </c>
      <c r="F16" s="70" t="s">
        <v>125</v>
      </c>
      <c r="H16" s="69" t="s">
        <v>134</v>
      </c>
      <c r="I16" s="71" t="s">
        <v>123</v>
      </c>
      <c r="K16" s="69" t="s">
        <v>134</v>
      </c>
      <c r="L16" s="71" t="s">
        <v>123</v>
      </c>
    </row>
    <row r="17" customFormat="false" ht="15" hidden="false" customHeight="false" outlineLevel="0" collapsed="false">
      <c r="B17" s="69" t="s">
        <v>135</v>
      </c>
      <c r="C17" s="73" t="s">
        <v>128</v>
      </c>
      <c r="E17" s="69" t="s">
        <v>136</v>
      </c>
      <c r="F17" s="73" t="s">
        <v>128</v>
      </c>
      <c r="H17" s="69" t="s">
        <v>135</v>
      </c>
      <c r="I17" s="70" t="s">
        <v>125</v>
      </c>
      <c r="K17" s="69" t="s">
        <v>135</v>
      </c>
      <c r="L17" s="71" t="s">
        <v>123</v>
      </c>
    </row>
    <row r="18" customFormat="false" ht="15" hidden="false" customHeight="false" outlineLevel="0" collapsed="false">
      <c r="B18" s="64" t="s">
        <v>137</v>
      </c>
      <c r="C18" s="74" t="s">
        <v>128</v>
      </c>
      <c r="E18" s="64" t="s">
        <v>137</v>
      </c>
      <c r="F18" s="74" t="s">
        <v>128</v>
      </c>
      <c r="H18" s="64" t="s">
        <v>137</v>
      </c>
      <c r="I18" s="74" t="s">
        <v>128</v>
      </c>
      <c r="K18" s="64" t="s">
        <v>137</v>
      </c>
      <c r="L18" s="77" t="s">
        <v>125</v>
      </c>
    </row>
    <row r="20" customFormat="false" ht="15.75" hidden="false" customHeight="false" outlineLevel="0" collapsed="false">
      <c r="A20" s="1" t="n">
        <v>3</v>
      </c>
      <c r="B20" s="60" t="s">
        <v>138</v>
      </c>
    </row>
    <row r="21" customFormat="false" ht="15" hidden="false" customHeight="false" outlineLevel="0" collapsed="false">
      <c r="B21" s="61"/>
      <c r="C21" s="62"/>
      <c r="D21" s="62"/>
      <c r="E21" s="62" t="s">
        <v>116</v>
      </c>
      <c r="F21" s="62"/>
      <c r="G21" s="62"/>
      <c r="H21" s="62" t="s">
        <v>117</v>
      </c>
      <c r="I21" s="62"/>
      <c r="J21" s="62"/>
      <c r="K21" s="62"/>
      <c r="L21" s="63"/>
    </row>
    <row r="22" customFormat="false" ht="15" hidden="false" customHeight="false" outlineLevel="0" collapsed="false">
      <c r="B22" s="64" t="s">
        <v>118</v>
      </c>
      <c r="C22" s="65"/>
      <c r="D22" s="65"/>
      <c r="E22" s="65" t="s">
        <v>119</v>
      </c>
      <c r="F22" s="65"/>
      <c r="G22" s="65"/>
      <c r="H22" s="65" t="s">
        <v>120</v>
      </c>
      <c r="I22" s="65"/>
      <c r="J22" s="65"/>
      <c r="K22" s="65" t="s">
        <v>121</v>
      </c>
      <c r="L22" s="66"/>
    </row>
    <row r="23" customFormat="false" ht="15" hidden="false" customHeight="false" outlineLevel="0" collapsed="false">
      <c r="B23" s="61" t="s">
        <v>139</v>
      </c>
      <c r="C23" s="80" t="s">
        <v>140</v>
      </c>
      <c r="E23" s="61" t="s">
        <v>139</v>
      </c>
      <c r="F23" s="67" t="s">
        <v>123</v>
      </c>
      <c r="H23" s="61" t="s">
        <v>139</v>
      </c>
      <c r="I23" s="67" t="s">
        <v>123</v>
      </c>
      <c r="K23" s="61" t="s">
        <v>139</v>
      </c>
      <c r="L23" s="67" t="s">
        <v>123</v>
      </c>
    </row>
    <row r="24" customFormat="false" ht="15" hidden="false" customHeight="false" outlineLevel="0" collapsed="false">
      <c r="B24" s="69" t="s">
        <v>134</v>
      </c>
      <c r="C24" s="73" t="s">
        <v>128</v>
      </c>
      <c r="E24" s="69" t="s">
        <v>134</v>
      </c>
      <c r="F24" s="70" t="s">
        <v>125</v>
      </c>
      <c r="H24" s="69" t="s">
        <v>134</v>
      </c>
      <c r="I24" s="71" t="s">
        <v>123</v>
      </c>
      <c r="K24" s="69" t="s">
        <v>134</v>
      </c>
      <c r="L24" s="71" t="s">
        <v>123</v>
      </c>
    </row>
    <row r="25" customFormat="false" ht="15" hidden="false" customHeight="false" outlineLevel="0" collapsed="false">
      <c r="B25" s="69" t="s">
        <v>141</v>
      </c>
      <c r="C25" s="73" t="s">
        <v>128</v>
      </c>
      <c r="E25" s="69" t="s">
        <v>141</v>
      </c>
      <c r="F25" s="73" t="s">
        <v>128</v>
      </c>
      <c r="H25" s="69" t="s">
        <v>141</v>
      </c>
      <c r="I25" s="70" t="s">
        <v>125</v>
      </c>
      <c r="K25" s="69" t="s">
        <v>141</v>
      </c>
      <c r="L25" s="71" t="s">
        <v>123</v>
      </c>
    </row>
    <row r="26" customFormat="false" ht="15" hidden="false" customHeight="false" outlineLevel="0" collapsed="false">
      <c r="B26" s="81" t="n">
        <v>9</v>
      </c>
      <c r="C26" s="74" t="s">
        <v>128</v>
      </c>
      <c r="E26" s="81" t="n">
        <v>9</v>
      </c>
      <c r="F26" s="74" t="s">
        <v>128</v>
      </c>
      <c r="H26" s="81" t="n">
        <v>9</v>
      </c>
      <c r="I26" s="74" t="s">
        <v>128</v>
      </c>
      <c r="K26" s="81" t="n">
        <v>9</v>
      </c>
      <c r="L26" s="77" t="s">
        <v>125</v>
      </c>
    </row>
    <row r="28" customFormat="false" ht="15.75" hidden="false" customHeight="false" outlineLevel="0" collapsed="false">
      <c r="A28" s="1" t="n">
        <v>4</v>
      </c>
      <c r="B28" s="60" t="s">
        <v>142</v>
      </c>
    </row>
    <row r="29" customFormat="false" ht="15" hidden="false" customHeight="false" outlineLevel="0" collapsed="false">
      <c r="B29" s="61"/>
      <c r="C29" s="62"/>
      <c r="D29" s="62"/>
      <c r="E29" s="62" t="s">
        <v>116</v>
      </c>
      <c r="F29" s="62"/>
      <c r="G29" s="62"/>
      <c r="H29" s="62" t="s">
        <v>117</v>
      </c>
      <c r="I29" s="62"/>
      <c r="J29" s="62"/>
      <c r="K29" s="62"/>
      <c r="L29" s="63"/>
    </row>
    <row r="30" customFormat="false" ht="15" hidden="false" customHeight="false" outlineLevel="0" collapsed="false">
      <c r="B30" s="64" t="s">
        <v>118</v>
      </c>
      <c r="C30" s="65"/>
      <c r="D30" s="65"/>
      <c r="E30" s="65" t="s">
        <v>119</v>
      </c>
      <c r="F30" s="65"/>
      <c r="G30" s="65"/>
      <c r="H30" s="65" t="s">
        <v>120</v>
      </c>
      <c r="I30" s="65"/>
      <c r="J30" s="65"/>
      <c r="K30" s="65" t="s">
        <v>121</v>
      </c>
      <c r="L30" s="66"/>
    </row>
    <row r="31" customFormat="false" ht="15" hidden="false" customHeight="false" outlineLevel="0" collapsed="false">
      <c r="B31" s="61" t="s">
        <v>143</v>
      </c>
      <c r="C31" s="80" t="s">
        <v>140</v>
      </c>
      <c r="E31" s="61" t="s">
        <v>143</v>
      </c>
      <c r="F31" s="67" t="s">
        <v>123</v>
      </c>
      <c r="H31" s="61" t="s">
        <v>143</v>
      </c>
      <c r="I31" s="67" t="s">
        <v>123</v>
      </c>
      <c r="K31" s="61" t="s">
        <v>143</v>
      </c>
      <c r="L31" s="67" t="s">
        <v>123</v>
      </c>
    </row>
    <row r="32" customFormat="false" ht="15" hidden="false" customHeight="false" outlineLevel="0" collapsed="false">
      <c r="B32" s="69" t="s">
        <v>134</v>
      </c>
      <c r="C32" s="73" t="s">
        <v>128</v>
      </c>
      <c r="E32" s="69" t="s">
        <v>134</v>
      </c>
      <c r="F32" s="71" t="s">
        <v>123</v>
      </c>
      <c r="H32" s="69" t="s">
        <v>134</v>
      </c>
      <c r="I32" s="71" t="s">
        <v>123</v>
      </c>
      <c r="K32" s="69" t="s">
        <v>134</v>
      </c>
      <c r="L32" s="71" t="s">
        <v>123</v>
      </c>
    </row>
    <row r="33" customFormat="false" ht="15" hidden="false" customHeight="false" outlineLevel="0" collapsed="false">
      <c r="B33" s="69" t="s">
        <v>144</v>
      </c>
      <c r="C33" s="73" t="s">
        <v>128</v>
      </c>
      <c r="E33" s="69" t="s">
        <v>144</v>
      </c>
      <c r="F33" s="70" t="s">
        <v>125</v>
      </c>
      <c r="H33" s="69" t="s">
        <v>144</v>
      </c>
      <c r="I33" s="71" t="s">
        <v>123</v>
      </c>
      <c r="K33" s="69" t="s">
        <v>144</v>
      </c>
      <c r="L33" s="71" t="s">
        <v>123</v>
      </c>
    </row>
    <row r="34" customFormat="false" ht="15" hidden="false" customHeight="false" outlineLevel="0" collapsed="false">
      <c r="B34" s="69" t="s">
        <v>145</v>
      </c>
      <c r="C34" s="73" t="s">
        <v>128</v>
      </c>
      <c r="E34" s="69" t="s">
        <v>145</v>
      </c>
      <c r="F34" s="73" t="s">
        <v>128</v>
      </c>
      <c r="H34" s="69" t="s">
        <v>145</v>
      </c>
      <c r="I34" s="70" t="s">
        <v>125</v>
      </c>
      <c r="K34" s="69" t="s">
        <v>145</v>
      </c>
      <c r="L34" s="71" t="s">
        <v>123</v>
      </c>
    </row>
    <row r="35" customFormat="false" ht="15" hidden="false" customHeight="false" outlineLevel="0" collapsed="false">
      <c r="B35" s="64" t="s">
        <v>129</v>
      </c>
      <c r="C35" s="74" t="s">
        <v>128</v>
      </c>
      <c r="E35" s="64" t="s">
        <v>129</v>
      </c>
      <c r="F35" s="74" t="s">
        <v>128</v>
      </c>
      <c r="H35" s="64" t="s">
        <v>129</v>
      </c>
      <c r="I35" s="77" t="s">
        <v>125</v>
      </c>
      <c r="K35" s="64" t="s">
        <v>129</v>
      </c>
      <c r="L35" s="77" t="s">
        <v>125</v>
      </c>
    </row>
    <row r="37" customFormat="false" ht="15.75" hidden="false" customHeight="false" outlineLevel="0" collapsed="false">
      <c r="A37" s="1" t="n">
        <v>5</v>
      </c>
      <c r="B37" s="60" t="s">
        <v>146</v>
      </c>
    </row>
    <row r="38" customFormat="false" ht="15" hidden="false" customHeight="false" outlineLevel="0" collapsed="false">
      <c r="B38" s="61"/>
      <c r="C38" s="62"/>
      <c r="D38" s="62"/>
      <c r="E38" s="62" t="s">
        <v>116</v>
      </c>
      <c r="F38" s="62"/>
      <c r="G38" s="62"/>
      <c r="H38" s="62" t="s">
        <v>117</v>
      </c>
      <c r="I38" s="62"/>
      <c r="J38" s="62"/>
      <c r="K38" s="62"/>
      <c r="L38" s="63"/>
    </row>
    <row r="39" customFormat="false" ht="15" hidden="false" customHeight="false" outlineLevel="0" collapsed="false">
      <c r="B39" s="64" t="s">
        <v>118</v>
      </c>
      <c r="C39" s="65"/>
      <c r="D39" s="65"/>
      <c r="E39" s="65" t="s">
        <v>119</v>
      </c>
      <c r="F39" s="65"/>
      <c r="G39" s="65"/>
      <c r="H39" s="65" t="s">
        <v>120</v>
      </c>
      <c r="I39" s="65"/>
      <c r="J39" s="65"/>
      <c r="K39" s="65" t="s">
        <v>121</v>
      </c>
      <c r="L39" s="66"/>
    </row>
    <row r="40" customFormat="false" ht="15" hidden="false" customHeight="false" outlineLevel="0" collapsed="false">
      <c r="B40" s="82" t="s">
        <v>132</v>
      </c>
      <c r="C40" s="83" t="s">
        <v>128</v>
      </c>
      <c r="E40" s="61" t="s">
        <v>132</v>
      </c>
      <c r="F40" s="67" t="s">
        <v>123</v>
      </c>
      <c r="H40" s="61" t="s">
        <v>132</v>
      </c>
      <c r="I40" s="67" t="s">
        <v>123</v>
      </c>
      <c r="K40" s="61" t="s">
        <v>132</v>
      </c>
      <c r="L40" s="67" t="s">
        <v>123</v>
      </c>
    </row>
    <row r="41" customFormat="false" ht="15" hidden="false" customHeight="false" outlineLevel="0" collapsed="false">
      <c r="B41" s="84" t="n">
        <v>2</v>
      </c>
      <c r="C41" s="73" t="s">
        <v>128</v>
      </c>
      <c r="E41" s="84" t="n">
        <v>2</v>
      </c>
      <c r="F41" s="70" t="s">
        <v>125</v>
      </c>
      <c r="H41" s="84" t="n">
        <v>2</v>
      </c>
      <c r="I41" s="71" t="s">
        <v>123</v>
      </c>
      <c r="K41" s="84" t="n">
        <v>2</v>
      </c>
      <c r="L41" s="71" t="s">
        <v>123</v>
      </c>
    </row>
    <row r="42" customFormat="false" ht="15" hidden="false" customHeight="false" outlineLevel="0" collapsed="false">
      <c r="B42" s="84" t="n">
        <v>3</v>
      </c>
      <c r="C42" s="73" t="s">
        <v>128</v>
      </c>
      <c r="E42" s="84" t="n">
        <v>3</v>
      </c>
      <c r="F42" s="73" t="s">
        <v>128</v>
      </c>
      <c r="H42" s="84" t="n">
        <v>3</v>
      </c>
      <c r="I42" s="71" t="s">
        <v>123</v>
      </c>
      <c r="K42" s="84" t="n">
        <v>3</v>
      </c>
      <c r="L42" s="71" t="s">
        <v>123</v>
      </c>
    </row>
    <row r="43" customFormat="false" ht="15" hidden="false" customHeight="false" outlineLevel="0" collapsed="false">
      <c r="B43" s="84" t="n">
        <v>4</v>
      </c>
      <c r="C43" s="73" t="s">
        <v>128</v>
      </c>
      <c r="E43" s="81" t="n">
        <v>4</v>
      </c>
      <c r="F43" s="74" t="s">
        <v>128</v>
      </c>
      <c r="H43" s="81" t="n">
        <v>4</v>
      </c>
      <c r="I43" s="77" t="s">
        <v>125</v>
      </c>
      <c r="K43" s="81" t="n">
        <v>4</v>
      </c>
      <c r="L43" s="78" t="s">
        <v>123</v>
      </c>
    </row>
    <row r="44" customFormat="false" ht="15" hidden="false" customHeight="false" outlineLevel="0" collapsed="false">
      <c r="B44" s="64"/>
      <c r="C44" s="85" t="s">
        <v>147</v>
      </c>
    </row>
    <row r="46" customFormat="false" ht="15.75" hidden="false" customHeight="false" outlineLevel="0" collapsed="false">
      <c r="A46" s="1" t="n">
        <v>6</v>
      </c>
      <c r="B46" s="60" t="s">
        <v>148</v>
      </c>
    </row>
    <row r="47" customFormat="false" ht="15" hidden="false" customHeight="false" outlineLevel="0" collapsed="false">
      <c r="B47" s="61"/>
      <c r="C47" s="62"/>
      <c r="D47" s="62"/>
      <c r="E47" s="62" t="s">
        <v>116</v>
      </c>
      <c r="F47" s="62"/>
      <c r="G47" s="62"/>
      <c r="H47" s="62" t="s">
        <v>117</v>
      </c>
      <c r="I47" s="62"/>
      <c r="J47" s="62"/>
      <c r="K47" s="62"/>
      <c r="L47" s="63"/>
    </row>
    <row r="48" customFormat="false" ht="15" hidden="false" customHeight="false" outlineLevel="0" collapsed="false">
      <c r="B48" s="64" t="s">
        <v>118</v>
      </c>
      <c r="C48" s="65"/>
      <c r="D48" s="65"/>
      <c r="E48" s="65" t="s">
        <v>119</v>
      </c>
      <c r="F48" s="65"/>
      <c r="G48" s="65"/>
      <c r="H48" s="65" t="s">
        <v>120</v>
      </c>
      <c r="I48" s="65"/>
      <c r="J48" s="65"/>
      <c r="K48" s="65" t="s">
        <v>121</v>
      </c>
      <c r="L48" s="66"/>
    </row>
    <row r="49" customFormat="false" ht="15" hidden="false" customHeight="false" outlineLevel="0" collapsed="false">
      <c r="B49" s="61" t="s">
        <v>143</v>
      </c>
      <c r="C49" s="80" t="s">
        <v>140</v>
      </c>
      <c r="E49" s="61" t="s">
        <v>143</v>
      </c>
      <c r="F49" s="67" t="s">
        <v>123</v>
      </c>
      <c r="H49" s="61" t="s">
        <v>143</v>
      </c>
      <c r="I49" s="67" t="s">
        <v>123</v>
      </c>
      <c r="K49" s="61" t="s">
        <v>143</v>
      </c>
      <c r="L49" s="67" t="s">
        <v>123</v>
      </c>
    </row>
    <row r="50" customFormat="false" ht="15" hidden="false" customHeight="false" outlineLevel="0" collapsed="false">
      <c r="B50" s="69" t="s">
        <v>134</v>
      </c>
      <c r="C50" s="73" t="s">
        <v>128</v>
      </c>
      <c r="E50" s="69" t="s">
        <v>134</v>
      </c>
      <c r="F50" s="71" t="s">
        <v>123</v>
      </c>
      <c r="H50" s="69" t="s">
        <v>134</v>
      </c>
      <c r="I50" s="71" t="s">
        <v>123</v>
      </c>
      <c r="K50" s="69" t="s">
        <v>134</v>
      </c>
      <c r="L50" s="71" t="s">
        <v>123</v>
      </c>
    </row>
    <row r="51" customFormat="false" ht="15" hidden="false" customHeight="false" outlineLevel="0" collapsed="false">
      <c r="B51" s="69" t="s">
        <v>144</v>
      </c>
      <c r="C51" s="73" t="s">
        <v>128</v>
      </c>
      <c r="E51" s="69" t="s">
        <v>144</v>
      </c>
      <c r="F51" s="70" t="s">
        <v>125</v>
      </c>
      <c r="H51" s="69" t="s">
        <v>144</v>
      </c>
      <c r="I51" s="71" t="s">
        <v>123</v>
      </c>
      <c r="K51" s="69" t="s">
        <v>144</v>
      </c>
      <c r="L51" s="71" t="s">
        <v>123</v>
      </c>
    </row>
    <row r="52" customFormat="false" ht="15" hidden="false" customHeight="false" outlineLevel="0" collapsed="false">
      <c r="B52" s="69" t="s">
        <v>145</v>
      </c>
      <c r="C52" s="73" t="s">
        <v>128</v>
      </c>
      <c r="E52" s="69" t="s">
        <v>145</v>
      </c>
      <c r="F52" s="73" t="s">
        <v>128</v>
      </c>
      <c r="H52" s="69" t="s">
        <v>145</v>
      </c>
      <c r="I52" s="70" t="s">
        <v>125</v>
      </c>
      <c r="K52" s="69" t="s">
        <v>145</v>
      </c>
      <c r="L52" s="71" t="s">
        <v>123</v>
      </c>
    </row>
    <row r="53" customFormat="false" ht="15" hidden="false" customHeight="false" outlineLevel="0" collapsed="false">
      <c r="B53" s="64" t="s">
        <v>129</v>
      </c>
      <c r="C53" s="74" t="s">
        <v>128</v>
      </c>
      <c r="E53" s="64" t="s">
        <v>129</v>
      </c>
      <c r="F53" s="74" t="s">
        <v>128</v>
      </c>
      <c r="H53" s="64" t="s">
        <v>129</v>
      </c>
      <c r="I53" s="77" t="s">
        <v>125</v>
      </c>
      <c r="K53" s="64" t="s">
        <v>129</v>
      </c>
      <c r="L53" s="77" t="s">
        <v>125</v>
      </c>
    </row>
    <row r="55" customFormat="false" ht="15.75" hidden="false" customHeight="false" outlineLevel="0" collapsed="false">
      <c r="A55" s="1" t="n">
        <v>7</v>
      </c>
      <c r="B55" s="60" t="s">
        <v>149</v>
      </c>
    </row>
    <row r="56" customFormat="false" ht="15" hidden="false" customHeight="false" outlineLevel="0" collapsed="false">
      <c r="B56" s="61"/>
      <c r="C56" s="62"/>
      <c r="D56" s="62"/>
      <c r="E56" s="62" t="s">
        <v>116</v>
      </c>
      <c r="F56" s="62"/>
      <c r="G56" s="62"/>
      <c r="H56" s="62" t="s">
        <v>117</v>
      </c>
      <c r="I56" s="62"/>
      <c r="J56" s="62"/>
      <c r="K56" s="62"/>
      <c r="L56" s="63"/>
    </row>
    <row r="57" customFormat="false" ht="15" hidden="false" customHeight="false" outlineLevel="0" collapsed="false">
      <c r="B57" s="64" t="s">
        <v>118</v>
      </c>
      <c r="C57" s="65"/>
      <c r="D57" s="65"/>
      <c r="E57" s="65" t="s">
        <v>119</v>
      </c>
      <c r="F57" s="65"/>
      <c r="G57" s="65"/>
      <c r="H57" s="65" t="s">
        <v>120</v>
      </c>
      <c r="I57" s="65"/>
      <c r="J57" s="65"/>
      <c r="K57" s="65" t="s">
        <v>121</v>
      </c>
      <c r="L57" s="66"/>
    </row>
    <row r="58" customFormat="false" ht="15" hidden="false" customHeight="false" outlineLevel="0" collapsed="false">
      <c r="B58" s="82" t="s">
        <v>132</v>
      </c>
      <c r="C58" s="83" t="s">
        <v>128</v>
      </c>
      <c r="E58" s="61" t="s">
        <v>132</v>
      </c>
      <c r="F58" s="67" t="s">
        <v>123</v>
      </c>
      <c r="H58" s="61" t="s">
        <v>132</v>
      </c>
      <c r="I58" s="67" t="s">
        <v>123</v>
      </c>
      <c r="K58" s="61" t="s">
        <v>132</v>
      </c>
      <c r="L58" s="67" t="s">
        <v>123</v>
      </c>
    </row>
    <row r="59" customFormat="false" ht="15" hidden="false" customHeight="false" outlineLevel="0" collapsed="false">
      <c r="B59" s="84" t="n">
        <v>2</v>
      </c>
      <c r="C59" s="73" t="s">
        <v>128</v>
      </c>
      <c r="E59" s="84" t="n">
        <v>2</v>
      </c>
      <c r="F59" s="70" t="s">
        <v>125</v>
      </c>
      <c r="H59" s="84" t="n">
        <v>2</v>
      </c>
      <c r="I59" s="71" t="s">
        <v>123</v>
      </c>
      <c r="K59" s="84" t="n">
        <v>2</v>
      </c>
      <c r="L59" s="71" t="s">
        <v>123</v>
      </c>
    </row>
    <row r="60" customFormat="false" ht="15" hidden="false" customHeight="false" outlineLevel="0" collapsed="false">
      <c r="B60" s="84" t="n">
        <v>3</v>
      </c>
      <c r="C60" s="73" t="s">
        <v>128</v>
      </c>
      <c r="E60" s="84" t="n">
        <v>3</v>
      </c>
      <c r="F60" s="73" t="s">
        <v>128</v>
      </c>
      <c r="H60" s="84" t="n">
        <v>3</v>
      </c>
      <c r="I60" s="71" t="s">
        <v>123</v>
      </c>
      <c r="K60" s="84" t="n">
        <v>3</v>
      </c>
      <c r="L60" s="71" t="s">
        <v>123</v>
      </c>
    </row>
    <row r="61" customFormat="false" ht="15" hidden="false" customHeight="false" outlineLevel="0" collapsed="false">
      <c r="B61" s="84" t="n">
        <v>4</v>
      </c>
      <c r="C61" s="73" t="s">
        <v>128</v>
      </c>
      <c r="E61" s="81" t="n">
        <v>4</v>
      </c>
      <c r="F61" s="74" t="s">
        <v>128</v>
      </c>
      <c r="H61" s="81" t="n">
        <v>4</v>
      </c>
      <c r="I61" s="77" t="s">
        <v>125</v>
      </c>
      <c r="K61" s="81" t="n">
        <v>4</v>
      </c>
      <c r="L61" s="78" t="s">
        <v>123</v>
      </c>
    </row>
    <row r="62" customFormat="false" ht="15" hidden="false" customHeight="false" outlineLevel="0" collapsed="false">
      <c r="B62" s="64"/>
      <c r="C62" s="85" t="s">
        <v>147</v>
      </c>
    </row>
    <row r="64" customFormat="false" ht="15.75" hidden="false" customHeight="false" outlineLevel="0" collapsed="false">
      <c r="A64" s="1" t="n">
        <v>8</v>
      </c>
      <c r="B64" s="60" t="s">
        <v>150</v>
      </c>
    </row>
    <row r="65" customFormat="false" ht="15" hidden="false" customHeight="false" outlineLevel="0" collapsed="false">
      <c r="B65" s="61"/>
      <c r="C65" s="62"/>
      <c r="D65" s="62"/>
      <c r="E65" s="62" t="s">
        <v>116</v>
      </c>
      <c r="F65" s="62"/>
      <c r="G65" s="62"/>
      <c r="H65" s="62" t="s">
        <v>117</v>
      </c>
      <c r="I65" s="62"/>
      <c r="J65" s="62"/>
      <c r="K65" s="62"/>
      <c r="L65" s="63"/>
    </row>
    <row r="66" customFormat="false" ht="15" hidden="false" customHeight="false" outlineLevel="0" collapsed="false">
      <c r="B66" s="64" t="s">
        <v>118</v>
      </c>
      <c r="C66" s="65"/>
      <c r="D66" s="65"/>
      <c r="E66" s="65" t="s">
        <v>119</v>
      </c>
      <c r="F66" s="65"/>
      <c r="G66" s="65"/>
      <c r="H66" s="65" t="s">
        <v>120</v>
      </c>
      <c r="I66" s="65"/>
      <c r="J66" s="65"/>
      <c r="K66" s="65" t="s">
        <v>121</v>
      </c>
      <c r="L66" s="66"/>
    </row>
    <row r="67" customFormat="false" ht="15.75" hidden="false" customHeight="false" outlineLevel="0" collapsed="false">
      <c r="B67" s="61" t="s">
        <v>151</v>
      </c>
      <c r="C67" s="80" t="s">
        <v>125</v>
      </c>
      <c r="E67" s="68" t="s">
        <v>151</v>
      </c>
      <c r="F67" s="67" t="s">
        <v>123</v>
      </c>
      <c r="H67" s="68" t="s">
        <v>151</v>
      </c>
      <c r="I67" s="67" t="s">
        <v>123</v>
      </c>
      <c r="K67" s="68" t="s">
        <v>151</v>
      </c>
      <c r="L67" s="67" t="s">
        <v>123</v>
      </c>
    </row>
    <row r="68" customFormat="false" ht="15.75" hidden="false" customHeight="false" outlineLevel="0" collapsed="false">
      <c r="B68" s="69" t="s">
        <v>152</v>
      </c>
      <c r="C68" s="73" t="s">
        <v>128</v>
      </c>
      <c r="E68" s="72" t="s">
        <v>152</v>
      </c>
      <c r="F68" s="71" t="s">
        <v>123</v>
      </c>
      <c r="H68" s="72" t="s">
        <v>152</v>
      </c>
      <c r="I68" s="71" t="s">
        <v>123</v>
      </c>
      <c r="K68" s="72" t="s">
        <v>152</v>
      </c>
      <c r="L68" s="71" t="s">
        <v>123</v>
      </c>
    </row>
    <row r="69" customFormat="false" ht="15.75" hidden="false" customHeight="false" outlineLevel="0" collapsed="false">
      <c r="B69" s="69" t="s">
        <v>153</v>
      </c>
      <c r="C69" s="73" t="s">
        <v>128</v>
      </c>
      <c r="E69" s="72" t="s">
        <v>153</v>
      </c>
      <c r="F69" s="70" t="s">
        <v>125</v>
      </c>
      <c r="H69" s="72" t="s">
        <v>153</v>
      </c>
      <c r="I69" s="71" t="s">
        <v>123</v>
      </c>
      <c r="K69" s="72" t="s">
        <v>153</v>
      </c>
      <c r="L69" s="71" t="s">
        <v>123</v>
      </c>
    </row>
    <row r="70" customFormat="false" ht="15.75" hidden="false" customHeight="false" outlineLevel="0" collapsed="false">
      <c r="B70" s="69" t="s">
        <v>154</v>
      </c>
      <c r="C70" s="86" t="s">
        <v>155</v>
      </c>
      <c r="E70" s="72" t="s">
        <v>154</v>
      </c>
      <c r="F70" s="73" t="s">
        <v>128</v>
      </c>
      <c r="H70" s="72" t="s">
        <v>154</v>
      </c>
      <c r="I70" s="71" t="s">
        <v>123</v>
      </c>
      <c r="K70" s="72" t="s">
        <v>154</v>
      </c>
      <c r="L70" s="71" t="s">
        <v>123</v>
      </c>
    </row>
    <row r="71" customFormat="false" ht="15.75" hidden="false" customHeight="false" outlineLevel="0" collapsed="false">
      <c r="B71" s="69" t="s">
        <v>156</v>
      </c>
      <c r="C71" s="86" t="s">
        <v>155</v>
      </c>
      <c r="E71" s="72" t="s">
        <v>156</v>
      </c>
      <c r="F71" s="86" t="s">
        <v>155</v>
      </c>
      <c r="H71" s="72" t="s">
        <v>156</v>
      </c>
      <c r="I71" s="70" t="s">
        <v>125</v>
      </c>
      <c r="K71" s="72" t="s">
        <v>156</v>
      </c>
      <c r="L71" s="71" t="s">
        <v>123</v>
      </c>
    </row>
    <row r="72" customFormat="false" ht="15.75" hidden="false" customHeight="false" outlineLevel="0" collapsed="false">
      <c r="B72" s="64" t="s">
        <v>157</v>
      </c>
      <c r="C72" s="66" t="s">
        <v>155</v>
      </c>
      <c r="E72" s="76" t="s">
        <v>157</v>
      </c>
      <c r="F72" s="74" t="s">
        <v>128</v>
      </c>
      <c r="H72" s="76" t="s">
        <v>157</v>
      </c>
      <c r="I72" s="77" t="s">
        <v>125</v>
      </c>
      <c r="K72" s="76" t="s">
        <v>157</v>
      </c>
      <c r="L72" s="78" t="s">
        <v>123</v>
      </c>
    </row>
    <row r="75" customFormat="false" ht="15.75" hidden="false" customHeight="false" outlineLevel="0" collapsed="false">
      <c r="C75" s="87"/>
      <c r="D75" s="87"/>
      <c r="E75" s="87"/>
      <c r="F75" s="87"/>
      <c r="G75" s="87"/>
      <c r="H75" s="87"/>
      <c r="I75" s="8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8"/>
      <c r="B1" s="89"/>
      <c r="C1" s="89"/>
      <c r="D1" s="89"/>
      <c r="E1" s="89"/>
      <c r="F1" s="89"/>
      <c r="G1" s="89"/>
    </row>
    <row r="2" customFormat="false" ht="15.75" hidden="false" customHeight="false" outlineLevel="0" collapsed="false">
      <c r="A2" s="90" t="s">
        <v>158</v>
      </c>
      <c r="B2" s="89"/>
      <c r="C2" s="89"/>
      <c r="D2" s="89"/>
      <c r="E2" s="89"/>
      <c r="F2" s="89"/>
      <c r="G2" s="89"/>
    </row>
    <row r="3" customFormat="false" ht="15" hidden="false" customHeight="true" outlineLevel="0" collapsed="false">
      <c r="A3" s="91" t="s">
        <v>159</v>
      </c>
      <c r="B3" s="92" t="s">
        <v>160</v>
      </c>
      <c r="C3" s="92"/>
      <c r="D3" s="92" t="s">
        <v>161</v>
      </c>
      <c r="E3" s="92"/>
      <c r="F3" s="92" t="s">
        <v>162</v>
      </c>
      <c r="G3" s="92"/>
    </row>
    <row r="4" customFormat="false" ht="15" hidden="false" customHeight="true" outlineLevel="0" collapsed="false">
      <c r="A4" s="91"/>
      <c r="B4" s="93" t="s">
        <v>163</v>
      </c>
      <c r="C4" s="93"/>
      <c r="D4" s="93" t="s">
        <v>164</v>
      </c>
      <c r="E4" s="93"/>
      <c r="F4" s="93" t="s">
        <v>165</v>
      </c>
      <c r="G4" s="93"/>
    </row>
    <row r="5" customFormat="false" ht="15.75" hidden="false" customHeight="false" outlineLevel="0" collapsed="false">
      <c r="A5" s="91"/>
      <c r="B5" s="94" t="s">
        <v>166</v>
      </c>
      <c r="C5" s="95" t="s">
        <v>167</v>
      </c>
      <c r="D5" s="94" t="s">
        <v>166</v>
      </c>
      <c r="E5" s="95" t="s">
        <v>167</v>
      </c>
      <c r="F5" s="94" t="s">
        <v>166</v>
      </c>
      <c r="G5" s="95" t="s">
        <v>167</v>
      </c>
    </row>
    <row r="6" customFormat="false" ht="45" hidden="false" customHeight="true" outlineLevel="0" collapsed="false">
      <c r="A6" s="96" t="s">
        <v>168</v>
      </c>
      <c r="B6" s="97" t="s">
        <v>169</v>
      </c>
      <c r="C6" s="97" t="s">
        <v>170</v>
      </c>
      <c r="D6" s="98" t="s">
        <v>171</v>
      </c>
      <c r="E6" s="98"/>
      <c r="F6" s="98" t="s">
        <v>171</v>
      </c>
      <c r="G6" s="98"/>
    </row>
    <row r="7" customFormat="false" ht="60" hidden="false" customHeight="false" outlineLevel="0" collapsed="false">
      <c r="A7" s="99" t="s">
        <v>172</v>
      </c>
      <c r="B7" s="97" t="s">
        <v>173</v>
      </c>
      <c r="C7" s="97" t="s">
        <v>174</v>
      </c>
      <c r="D7" s="98"/>
      <c r="E7" s="98"/>
      <c r="F7" s="98"/>
      <c r="G7" s="98"/>
    </row>
    <row r="8" customFormat="false" ht="15.75" hidden="false" customHeight="false" outlineLevel="0" collapsed="false">
      <c r="A8" s="100"/>
      <c r="B8" s="101" t="s">
        <v>175</v>
      </c>
      <c r="C8" s="101" t="s">
        <v>128</v>
      </c>
      <c r="D8" s="98"/>
      <c r="E8" s="98"/>
      <c r="F8" s="98"/>
      <c r="G8" s="98"/>
    </row>
    <row r="9" customFormat="false" ht="45" hidden="false" customHeight="false" outlineLevel="0" collapsed="false">
      <c r="A9" s="96" t="s">
        <v>176</v>
      </c>
      <c r="B9" s="97" t="s">
        <v>177</v>
      </c>
      <c r="C9" s="97" t="s">
        <v>170</v>
      </c>
      <c r="D9" s="97" t="s">
        <v>178</v>
      </c>
      <c r="E9" s="97" t="s">
        <v>170</v>
      </c>
      <c r="F9" s="97" t="s">
        <v>179</v>
      </c>
      <c r="G9" s="97" t="s">
        <v>180</v>
      </c>
    </row>
    <row r="10" customFormat="false" ht="60" hidden="false" customHeight="false" outlineLevel="0" collapsed="false">
      <c r="A10" s="99" t="s">
        <v>181</v>
      </c>
      <c r="B10" s="97" t="s">
        <v>182</v>
      </c>
      <c r="C10" s="97" t="s">
        <v>174</v>
      </c>
      <c r="D10" s="97" t="s">
        <v>183</v>
      </c>
      <c r="E10" s="97" t="s">
        <v>174</v>
      </c>
      <c r="F10" s="97" t="s">
        <v>184</v>
      </c>
      <c r="G10" s="97" t="s">
        <v>185</v>
      </c>
    </row>
    <row r="11" customFormat="false" ht="15.75" hidden="false" customHeight="false" outlineLevel="0" collapsed="false">
      <c r="A11" s="100"/>
      <c r="B11" s="101" t="s">
        <v>186</v>
      </c>
      <c r="C11" s="101" t="s">
        <v>128</v>
      </c>
      <c r="D11" s="101" t="s">
        <v>187</v>
      </c>
      <c r="E11" s="101" t="s">
        <v>128</v>
      </c>
      <c r="F11" s="101" t="s">
        <v>188</v>
      </c>
      <c r="G11" s="101" t="s">
        <v>189</v>
      </c>
    </row>
    <row r="12" customFormat="false" ht="30" hidden="false" customHeight="true" outlineLevel="0" collapsed="false">
      <c r="A12" s="96" t="s">
        <v>190</v>
      </c>
      <c r="B12" s="102" t="s">
        <v>171</v>
      </c>
      <c r="C12" s="102"/>
      <c r="D12" s="97" t="s">
        <v>191</v>
      </c>
      <c r="E12" s="97" t="s">
        <v>170</v>
      </c>
      <c r="F12" s="97" t="s">
        <v>177</v>
      </c>
      <c r="G12" s="97" t="s">
        <v>170</v>
      </c>
    </row>
    <row r="13" customFormat="false" ht="60" hidden="false" customHeight="false" outlineLevel="0" collapsed="false">
      <c r="A13" s="99" t="s">
        <v>181</v>
      </c>
      <c r="B13" s="102"/>
      <c r="C13" s="102"/>
      <c r="D13" s="97" t="s">
        <v>192</v>
      </c>
      <c r="E13" s="97" t="s">
        <v>174</v>
      </c>
      <c r="F13" s="97" t="s">
        <v>193</v>
      </c>
      <c r="G13" s="97" t="s">
        <v>174</v>
      </c>
    </row>
    <row r="14" customFormat="false" ht="15.75" hidden="false" customHeight="false" outlineLevel="0" collapsed="false">
      <c r="A14" s="100"/>
      <c r="B14" s="102"/>
      <c r="C14" s="102"/>
      <c r="D14" s="101" t="s">
        <v>194</v>
      </c>
      <c r="E14" s="101" t="s">
        <v>128</v>
      </c>
      <c r="F14" s="101" t="s">
        <v>195</v>
      </c>
      <c r="G14" s="101" t="s">
        <v>128</v>
      </c>
    </row>
    <row r="15" customFormat="false" ht="15" hidden="false" customHeight="false" outlineLevel="0" collapsed="false">
      <c r="A15" s="88"/>
      <c r="B15" s="89"/>
      <c r="C15" s="89"/>
      <c r="D15" s="89"/>
      <c r="E15" s="89"/>
      <c r="F15" s="89"/>
      <c r="G15" s="89"/>
    </row>
    <row r="16" customFormat="false" ht="30" hidden="false" customHeight="false" outlineLevel="0" collapsed="false">
      <c r="A16" s="103" t="s">
        <v>196</v>
      </c>
      <c r="B16" s="104"/>
      <c r="C16" s="104" t="s">
        <v>170</v>
      </c>
      <c r="D16" s="104"/>
      <c r="E16" s="104" t="s">
        <v>170</v>
      </c>
      <c r="F16" s="104"/>
      <c r="G16" s="104" t="s">
        <v>180</v>
      </c>
    </row>
    <row r="17" customFormat="false" ht="30" hidden="false" customHeight="false" outlineLevel="0" collapsed="false">
      <c r="A17" s="99" t="s">
        <v>197</v>
      </c>
      <c r="B17" s="97"/>
      <c r="C17" s="97" t="s">
        <v>174</v>
      </c>
      <c r="D17" s="97"/>
      <c r="E17" s="97" t="s">
        <v>174</v>
      </c>
      <c r="F17" s="97"/>
      <c r="G17" s="97" t="s">
        <v>185</v>
      </c>
    </row>
    <row r="18" customFormat="false" ht="15.75" hidden="false" customHeight="false" outlineLevel="0" collapsed="false">
      <c r="A18" s="100"/>
      <c r="B18" s="101" t="s">
        <v>198</v>
      </c>
      <c r="C18" s="101" t="s">
        <v>128</v>
      </c>
      <c r="D18" s="101" t="s">
        <v>199</v>
      </c>
      <c r="E18" s="101" t="s">
        <v>128</v>
      </c>
      <c r="F18" s="101" t="s">
        <v>200</v>
      </c>
      <c r="G18" s="101" t="s">
        <v>189</v>
      </c>
    </row>
    <row r="19" customFormat="false" ht="15" hidden="false" customHeight="false" outlineLevel="0" collapsed="false">
      <c r="A19" s="88"/>
      <c r="B19" s="89"/>
      <c r="C19" s="89"/>
      <c r="D19" s="89"/>
      <c r="E19" s="89"/>
      <c r="F19" s="89"/>
      <c r="G19" s="89"/>
    </row>
    <row r="20" customFormat="false" ht="15.75" hidden="false" customHeight="false" outlineLevel="0" collapsed="false">
      <c r="A20" s="90" t="s">
        <v>201</v>
      </c>
      <c r="B20" s="89"/>
      <c r="C20" s="89"/>
      <c r="D20" s="89"/>
      <c r="E20" s="89"/>
      <c r="F20" s="89"/>
      <c r="G20" s="89"/>
    </row>
    <row r="21" customFormat="false" ht="15" hidden="false" customHeight="true" outlineLevel="0" collapsed="false">
      <c r="A21" s="105" t="s">
        <v>159</v>
      </c>
      <c r="B21" s="92" t="s">
        <v>160</v>
      </c>
      <c r="C21" s="92"/>
      <c r="D21" s="92" t="s">
        <v>161</v>
      </c>
      <c r="E21" s="92"/>
      <c r="F21" s="92" t="s">
        <v>162</v>
      </c>
      <c r="G21" s="92"/>
    </row>
    <row r="22" customFormat="false" ht="15" hidden="false" customHeight="true" outlineLevel="0" collapsed="false">
      <c r="A22" s="105"/>
      <c r="B22" s="106" t="s">
        <v>163</v>
      </c>
      <c r="C22" s="106"/>
      <c r="D22" s="106" t="s">
        <v>164</v>
      </c>
      <c r="E22" s="106"/>
      <c r="F22" s="106" t="s">
        <v>165</v>
      </c>
      <c r="G22" s="106"/>
    </row>
    <row r="23" customFormat="false" ht="15.75" hidden="false" customHeight="false" outlineLevel="0" collapsed="false">
      <c r="A23" s="105"/>
      <c r="B23" s="94" t="s">
        <v>166</v>
      </c>
      <c r="C23" s="95" t="s">
        <v>167</v>
      </c>
      <c r="D23" s="94" t="s">
        <v>166</v>
      </c>
      <c r="E23" s="95" t="s">
        <v>167</v>
      </c>
      <c r="F23" s="94" t="s">
        <v>166</v>
      </c>
      <c r="G23" s="95" t="s">
        <v>167</v>
      </c>
    </row>
    <row r="24" customFormat="false" ht="45" hidden="false" customHeight="true" outlineLevel="0" collapsed="false">
      <c r="A24" s="96" t="s">
        <v>176</v>
      </c>
      <c r="B24" s="107" t="s">
        <v>179</v>
      </c>
      <c r="C24" s="97" t="s">
        <v>180</v>
      </c>
      <c r="D24" s="108" t="s">
        <v>171</v>
      </c>
      <c r="E24" s="108"/>
      <c r="F24" s="108" t="s">
        <v>171</v>
      </c>
      <c r="G24" s="108"/>
    </row>
    <row r="25" customFormat="false" ht="60" hidden="false" customHeight="false" outlineLevel="0" collapsed="false">
      <c r="A25" s="99" t="s">
        <v>181</v>
      </c>
      <c r="B25" s="109" t="s">
        <v>184</v>
      </c>
      <c r="C25" s="97" t="s">
        <v>185</v>
      </c>
      <c r="D25" s="108"/>
      <c r="E25" s="108"/>
      <c r="F25" s="108"/>
      <c r="G25" s="108"/>
    </row>
    <row r="26" customFormat="false" ht="15.75" hidden="false" customHeight="false" outlineLevel="0" collapsed="false">
      <c r="A26" s="100"/>
      <c r="B26" s="110" t="s">
        <v>202</v>
      </c>
      <c r="C26" s="101" t="s">
        <v>189</v>
      </c>
      <c r="D26" s="108"/>
      <c r="E26" s="108"/>
      <c r="F26" s="108"/>
      <c r="G26" s="108"/>
    </row>
    <row r="27" customFormat="false" ht="30" hidden="false" customHeight="false" outlineLevel="0" collapsed="false">
      <c r="A27" s="96" t="s">
        <v>190</v>
      </c>
      <c r="B27" s="107" t="s">
        <v>177</v>
      </c>
      <c r="C27" s="104" t="s">
        <v>170</v>
      </c>
      <c r="D27" s="107" t="s">
        <v>178</v>
      </c>
      <c r="E27" s="104" t="s">
        <v>170</v>
      </c>
      <c r="F27" s="107" t="s">
        <v>203</v>
      </c>
      <c r="G27" s="104" t="s">
        <v>170</v>
      </c>
    </row>
    <row r="28" customFormat="false" ht="60" hidden="false" customHeight="false" outlineLevel="0" collapsed="false">
      <c r="A28" s="99" t="s">
        <v>181</v>
      </c>
      <c r="B28" s="109" t="s">
        <v>182</v>
      </c>
      <c r="C28" s="97" t="s">
        <v>174</v>
      </c>
      <c r="D28" s="109" t="s">
        <v>204</v>
      </c>
      <c r="E28" s="97" t="s">
        <v>174</v>
      </c>
      <c r="F28" s="109" t="s">
        <v>205</v>
      </c>
      <c r="G28" s="97" t="s">
        <v>174</v>
      </c>
    </row>
    <row r="29" customFormat="false" ht="15.75" hidden="false" customHeight="false" outlineLevel="0" collapsed="false">
      <c r="A29" s="100"/>
      <c r="B29" s="111" t="s">
        <v>175</v>
      </c>
      <c r="C29" s="101" t="s">
        <v>128</v>
      </c>
      <c r="D29" s="111" t="s">
        <v>206</v>
      </c>
      <c r="E29" s="101" t="s">
        <v>128</v>
      </c>
      <c r="F29" s="111" t="s">
        <v>207</v>
      </c>
      <c r="G29" s="101" t="s">
        <v>128</v>
      </c>
    </row>
    <row r="30" customFormat="false" ht="15" hidden="false" customHeight="false" outlineLevel="0" collapsed="false">
      <c r="A30" s="88"/>
      <c r="B30" s="89"/>
      <c r="C30" s="89"/>
      <c r="D30" s="89"/>
      <c r="E30" s="89"/>
      <c r="F30" s="89"/>
      <c r="G30" s="89"/>
    </row>
    <row r="31" customFormat="false" ht="15.75" hidden="false" customHeight="false" outlineLevel="0" collapsed="false">
      <c r="A31" s="90" t="s">
        <v>208</v>
      </c>
      <c r="B31" s="89"/>
      <c r="C31" s="89"/>
      <c r="D31" s="89"/>
      <c r="E31" s="89"/>
      <c r="F31" s="89"/>
      <c r="G31" s="89"/>
    </row>
    <row r="32" customFormat="false" ht="15" hidden="false" customHeight="true" outlineLevel="0" collapsed="false">
      <c r="A32" s="105" t="s">
        <v>159</v>
      </c>
      <c r="B32" s="92" t="s">
        <v>160</v>
      </c>
      <c r="C32" s="92"/>
      <c r="D32" s="92" t="s">
        <v>161</v>
      </c>
      <c r="E32" s="92"/>
      <c r="F32" s="92" t="s">
        <v>162</v>
      </c>
      <c r="G32" s="92"/>
    </row>
    <row r="33" customFormat="false" ht="15" hidden="false" customHeight="true" outlineLevel="0" collapsed="false">
      <c r="A33" s="105"/>
      <c r="B33" s="106" t="s">
        <v>163</v>
      </c>
      <c r="C33" s="106"/>
      <c r="D33" s="106" t="s">
        <v>164</v>
      </c>
      <c r="E33" s="106"/>
      <c r="F33" s="106" t="s">
        <v>165</v>
      </c>
      <c r="G33" s="106"/>
    </row>
    <row r="34" customFormat="false" ht="15.75" hidden="false" customHeight="false" outlineLevel="0" collapsed="false">
      <c r="A34" s="105"/>
      <c r="B34" s="94" t="s">
        <v>166</v>
      </c>
      <c r="C34" s="95" t="s">
        <v>167</v>
      </c>
      <c r="D34" s="94" t="s">
        <v>166</v>
      </c>
      <c r="E34" s="95" t="s">
        <v>167</v>
      </c>
      <c r="F34" s="94" t="s">
        <v>166</v>
      </c>
      <c r="G34" s="95" t="s">
        <v>167</v>
      </c>
    </row>
    <row r="35" customFormat="false" ht="30" hidden="false" customHeight="false" outlineLevel="0" collapsed="false">
      <c r="A35" s="96" t="s">
        <v>190</v>
      </c>
      <c r="B35" s="112" t="s">
        <v>203</v>
      </c>
      <c r="C35" s="113" t="s">
        <v>170</v>
      </c>
      <c r="D35" s="112" t="s">
        <v>209</v>
      </c>
      <c r="E35" s="113" t="s">
        <v>170</v>
      </c>
      <c r="F35" s="112" t="s">
        <v>210</v>
      </c>
      <c r="G35" s="113" t="s">
        <v>170</v>
      </c>
    </row>
    <row r="36" customFormat="false" ht="60" hidden="false" customHeight="false" outlineLevel="0" collapsed="false">
      <c r="A36" s="99" t="s">
        <v>181</v>
      </c>
      <c r="B36" s="114" t="s">
        <v>211</v>
      </c>
      <c r="C36" s="115" t="s">
        <v>174</v>
      </c>
      <c r="D36" s="114" t="s">
        <v>212</v>
      </c>
      <c r="E36" s="115" t="s">
        <v>174</v>
      </c>
      <c r="F36" s="114" t="s">
        <v>213</v>
      </c>
      <c r="G36" s="115" t="s">
        <v>174</v>
      </c>
    </row>
    <row r="37" customFormat="false" ht="15.75" hidden="false" customHeight="false" outlineLevel="0" collapsed="false">
      <c r="A37" s="100"/>
      <c r="B37" s="116" t="s">
        <v>214</v>
      </c>
      <c r="C37" s="117" t="s">
        <v>128</v>
      </c>
      <c r="D37" s="116" t="s">
        <v>215</v>
      </c>
      <c r="E37" s="117" t="s">
        <v>128</v>
      </c>
      <c r="F37" s="116" t="s">
        <v>216</v>
      </c>
      <c r="G37" s="117" t="s">
        <v>128</v>
      </c>
    </row>
  </sheetData>
  <sheetProtection sheet="true" password="ddb3" objects="true" scenarios="true"/>
  <mergeCells count="26">
    <mergeCell ref="A3:A5"/>
    <mergeCell ref="B3:C3"/>
    <mergeCell ref="D3:E3"/>
    <mergeCell ref="F3:G3"/>
    <mergeCell ref="B4:C4"/>
    <mergeCell ref="D4:E4"/>
    <mergeCell ref="F4:G4"/>
    <mergeCell ref="D6:E8"/>
    <mergeCell ref="F6:G8"/>
    <mergeCell ref="B12:C14"/>
    <mergeCell ref="A21:A23"/>
    <mergeCell ref="B21:C21"/>
    <mergeCell ref="D21:E21"/>
    <mergeCell ref="F21:G21"/>
    <mergeCell ref="B22:C22"/>
    <mergeCell ref="D22:E22"/>
    <mergeCell ref="F22:G22"/>
    <mergeCell ref="D24:E26"/>
    <mergeCell ref="F24:G26"/>
    <mergeCell ref="A32:A34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23:27:46Z</dcterms:created>
  <dc:creator>asisedufundacion</dc:creator>
  <dc:description/>
  <dc:language>en-US</dc:language>
  <cp:lastModifiedBy>CLAUDIA</cp:lastModifiedBy>
  <dcterms:modified xsi:type="dcterms:W3CDTF">2015-04-11T00:34:07Z</dcterms:modified>
  <cp:revision>0</cp:revision>
  <dc:subject/>
  <dc:title/>
</cp:coreProperties>
</file>